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8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25</definedName>
    <definedName function="false" hidden="false" name="итого_4" vbProcedure="false">ЭЗ!$AA$405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2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3</xdr:row>
                <xdr:rowOff>26</xdr:rowOff>
              </xdr:from>
              <xdr:to>
                <xdr:col>23</xdr:col>
                <xdr:colOff>43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7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4</xdr:row>
                <xdr:rowOff>18</xdr:rowOff>
              </xdr:from>
              <xdr:to>
                <xdr:col>38</xdr:col>
                <xdr:colOff>3</xdr:colOff>
                <xdr:row>410</xdr:row>
                <xdr:rowOff>14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2</xdr:row>
                <xdr:rowOff>5</xdr:rowOff>
              </xdr:from>
              <xdr:to>
                <xdr:col>37</xdr:col>
                <xdr:colOff>63</xdr:colOff>
                <xdr:row>265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5</xdr:row>
                <xdr:rowOff>8</xdr:rowOff>
              </xdr:from>
              <xdr:to>
                <xdr:col>37</xdr:col>
                <xdr:colOff>13</xdr:colOff>
                <xdr:row>140</xdr:row>
                <xdr:rowOff>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43</xdr:row>
                <xdr:rowOff>3</xdr:rowOff>
              </xdr:from>
              <xdr:to>
                <xdr:col>37</xdr:col>
                <xdr:colOff>5</xdr:colOff>
                <xdr:row>16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8</xdr:rowOff>
              </xdr:from>
              <xdr:to>
                <xdr:col>50</xdr:col>
                <xdr:colOff>5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614">
  <si>
    <t xml:space="preserve"> ЭЗ - 10. 2023 г.</t>
  </si>
  <si>
    <t xml:space="preserve"># 2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дошкольных образовательных организаций 
Московской области
</t>
  </si>
  <si>
    <t xml:space="preserve">#ЭЗ</t>
  </si>
  <si>
    <t xml:space="preserve">!учитель</t>
  </si>
  <si>
    <t xml:space="preserve">высшая</t>
  </si>
  <si>
    <t xml:space="preserve"> ------------------------------------------------------------------
воспитателя ДОО
 ------------------------------------------------------------------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ЗА ОСНОВУ НЕ БРАТЬ!!!  Брать ЭЗ # 1 уч./препод. О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воспитател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воспитатель)
государственных, муниципальных и частных дошкольных образовательных организаций 
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Организация развивающей предметно-пространственной среды (далее РППС)</t>
  </si>
  <si>
    <t xml:space="preserve">Не 
соответствует требованиям 
ФГОС к РППС</t>
  </si>
  <si>
    <t xml:space="preserve">Частично соответствует требованиям 
ФГОС к РППС</t>
  </si>
  <si>
    <t xml:space="preserve">Полностью соответствует требованиям 
ФГОС к РППС</t>
  </si>
  <si>
    <r>
      <rPr>
        <i val="true"/>
        <sz val="10"/>
        <rFont val="Times New Roman"/>
        <family val="1"/>
        <charset val="204"/>
      </rPr>
      <t xml:space="preserve">Наличие </t>
    </r>
    <r>
      <rPr>
        <b val="true"/>
        <i val="true"/>
        <sz val="10"/>
        <rFont val="Times New Roman"/>
        <family val="1"/>
        <charset val="204"/>
      </rPr>
      <t xml:space="preserve">образовательных </t>
    </r>
    <r>
      <rPr>
        <i val="true"/>
        <sz val="10"/>
        <rFont val="Times New Roman"/>
        <family val="1"/>
        <charset val="204"/>
      </rPr>
      <t xml:space="preserve">зон (центров, уголков и др.), оснащенных развивающими материалами согласно возрастным особенностям детей, мест демонстрации работ воспитанников. Количество работ воспитанников</t>
    </r>
  </si>
  <si>
    <t xml:space="preserve"> 2.2.</t>
  </si>
  <si>
    <t xml:space="preserve">Взаимодействие с родителями (законными представителями) по вопросам образования ребенка, семейного воспитания, организации досуга и др.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3.</t>
  </si>
  <si>
    <t xml:space="preserve">Результаты творческой дея-
тельности воспитанников: конкурсы, турниры, выстав-
ки, фестивали, спортивные мероприятия и др.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r>
      <rPr>
        <i val="true"/>
        <sz val="10"/>
        <rFont val="Times New Roman"/>
        <family val="1"/>
        <charset val="204"/>
      </rPr>
      <t xml:space="preserve">(далее – Прил. № 2)
</t>
    </r>
    <r>
      <rPr>
        <i val="true"/>
        <sz val="9"/>
        <rFont val="Times New Roman"/>
        <family val="1"/>
        <charset val="204"/>
      </rPr>
      <t xml:space="preserve">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
3. Платные дистанционные конкурсы не учитываются</t>
    </r>
  </si>
  <si>
    <t xml:space="preserve">
Участие - 10б.</t>
  </si>
  <si>
    <t xml:space="preserve">
Участие - 20б.</t>
  </si>
  <si>
    <r>
      <rPr>
        <b val="true"/>
        <sz val="10"/>
        <rFont val="Times New Roman"/>
        <family val="1"/>
        <charset val="204"/>
      </rPr>
      <t xml:space="preserve"> 10-20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 20-30</t>
  </si>
  <si>
    <t xml:space="preserve"> 30-40</t>
  </si>
  <si>
    <t xml:space="preserve">40-50</t>
  </si>
  <si>
    <t xml:space="preserve"> 2.4.</t>
  </si>
  <si>
    <t xml:space="preserve">Результаты проектной деятельности воспитанников</t>
  </si>
  <si>
    <t xml:space="preserve">(с учетом проектов, созданных совместно с родителями)
(далее – Прил. № 2)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з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уровень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, комиссий, оргкомитетов, профессиональных ассоциаций (ПА), 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
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color rgb="FF008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4" fillId="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5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0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4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7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9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6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6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2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7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39760"/>
          <a:ext cx="8983800" cy="914760"/>
          <a:chOff x="71280" y="15539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3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6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25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96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54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00640"/>
          <a:ext cx="6928920" cy="485640"/>
          <a:chOff x="0" y="4400640"/>
          <a:chExt cx="6928920" cy="485640"/>
        </a:xfrm>
      </xdr:grpSpPr>
      <xdr:sp>
        <xdr:nvSpPr>
          <xdr:cNvPr id="7" name="Line 121"/>
          <xdr:cNvSpPr/>
        </xdr:nvSpPr>
        <xdr:spPr>
          <a:xfrm>
            <a:off x="0" y="4400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62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862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24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29040"/>
          <a:ext cx="6928920" cy="647640"/>
          <a:chOff x="0" y="3029040"/>
          <a:chExt cx="6928920" cy="647640"/>
        </a:xfrm>
      </xdr:grpSpPr>
      <xdr:sp>
        <xdr:nvSpPr>
          <xdr:cNvPr id="12" name="Line 121"/>
          <xdr:cNvSpPr/>
        </xdr:nvSpPr>
        <xdr:spPr>
          <a:xfrm>
            <a:off x="0" y="3029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91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4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2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6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596360"/>
          <a:ext cx="6928920" cy="324000"/>
          <a:chOff x="0" y="7596360"/>
          <a:chExt cx="6928920" cy="324000"/>
        </a:xfrm>
      </xdr:grpSpPr>
      <xdr:sp>
        <xdr:nvSpPr>
          <xdr:cNvPr id="18" name="Line 121"/>
          <xdr:cNvSpPr/>
        </xdr:nvSpPr>
        <xdr:spPr>
          <a:xfrm>
            <a:off x="0" y="75963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7583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9203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39</xdr:row>
      <xdr:rowOff>9720</xdr:rowOff>
    </xdr:from>
    <xdr:to>
      <xdr:col>23</xdr:col>
      <xdr:colOff>29880</xdr:colOff>
      <xdr:row>442</xdr:row>
      <xdr:rowOff>9360</xdr:rowOff>
    </xdr:to>
    <xdr:grpSp>
      <xdr:nvGrpSpPr>
        <xdr:cNvPr id="21" name="Группа 17"/>
        <xdr:cNvGrpSpPr/>
      </xdr:nvGrpSpPr>
      <xdr:grpSpPr>
        <a:xfrm>
          <a:off x="20160" y="62762400"/>
          <a:ext cx="6928560" cy="542520"/>
          <a:chOff x="20160" y="62762400"/>
          <a:chExt cx="6928560" cy="542520"/>
        </a:xfrm>
      </xdr:grpSpPr>
      <xdr:sp>
        <xdr:nvSpPr>
          <xdr:cNvPr id="22" name="Line 121"/>
          <xdr:cNvSpPr/>
        </xdr:nvSpPr>
        <xdr:spPr>
          <a:xfrm>
            <a:off x="20160" y="6276240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29431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33049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312420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4"/>
      <c r="V1" s="4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воспитатель ДОО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 t="s">
        <v>10</v>
      </c>
      <c r="M12" s="40" t="s">
        <v>11</v>
      </c>
      <c r="N12" s="41" t="n">
        <f aca="false">VLOOKUP($B$24,$L$18:$N$24,3)</f>
        <v>400</v>
      </c>
      <c r="P12" s="42" t="n">
        <f aca="false">VLOOKUP(B24,L18:P24,5)</f>
        <v>0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2</v>
      </c>
      <c r="I13" s="27"/>
      <c r="J13" s="27"/>
      <c r="K13" s="22"/>
      <c r="M13" s="43" t="s">
        <v>13</v>
      </c>
      <c r="N13" s="41" t="n">
        <f aca="false">VLOOKUP($B$24,$L$18:$N$24,2)</f>
        <v>210</v>
      </c>
      <c r="P13" s="44" t="str">
        <f aca="false">VLOOKUP(B24,L20:Q25,4)</f>
        <v>ДОО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3</v>
      </c>
      <c r="N17" s="54" t="s">
        <v>11</v>
      </c>
      <c r="P17" s="57"/>
      <c r="S17" s="2"/>
      <c r="T17" s="14"/>
    </row>
    <row r="18" customFormat="false" ht="24" hidden="true" customHeight="true" outlineLevel="0" collapsed="false">
      <c r="A18" s="58" t="s">
        <v>14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5</v>
      </c>
      <c r="M18" s="63" t="n">
        <v>210</v>
      </c>
      <c r="N18" s="63" t="n">
        <v>450</v>
      </c>
      <c r="O18" s="64" t="s">
        <v>16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7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8</v>
      </c>
      <c r="M19" s="73" t="n">
        <v>270</v>
      </c>
      <c r="N19" s="73" t="n">
        <v>510</v>
      </c>
      <c r="O19" s="74" t="s">
        <v>16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9</v>
      </c>
      <c r="C20" s="78" t="s">
        <v>20</v>
      </c>
      <c r="J20" s="71"/>
      <c r="K20" s="56"/>
      <c r="L20" s="79" t="s">
        <v>21</v>
      </c>
      <c r="M20" s="80" t="n">
        <v>210</v>
      </c>
      <c r="N20" s="80" t="n">
        <v>400</v>
      </c>
      <c r="O20" s="81" t="s">
        <v>22</v>
      </c>
      <c r="P20" s="82" t="n">
        <v>0</v>
      </c>
      <c r="Q20" s="83" t="s">
        <v>23</v>
      </c>
      <c r="S20" s="2"/>
      <c r="T20" s="14"/>
    </row>
    <row r="21" customFormat="false" ht="15" hidden="true" customHeight="false" outlineLevel="0" collapsed="false">
      <c r="A21" s="76"/>
      <c r="B21" s="84" t="s">
        <v>24</v>
      </c>
      <c r="C21" s="78" t="s">
        <v>20</v>
      </c>
      <c r="F21" s="70"/>
      <c r="G21" s="70"/>
      <c r="J21" s="71"/>
      <c r="K21" s="56"/>
      <c r="L21" s="79" t="s">
        <v>25</v>
      </c>
      <c r="M21" s="80" t="n">
        <v>230</v>
      </c>
      <c r="N21" s="80" t="n">
        <v>420</v>
      </c>
      <c r="O21" s="81" t="s">
        <v>16</v>
      </c>
      <c r="P21" s="82" t="n">
        <v>1</v>
      </c>
      <c r="Q21" s="64" t="s">
        <v>26</v>
      </c>
      <c r="S21" s="2"/>
      <c r="T21" s="14"/>
    </row>
    <row r="22" customFormat="false" ht="15" hidden="true" customHeight="false" outlineLevel="0" collapsed="false">
      <c r="A22" s="76"/>
      <c r="B22" s="84" t="s">
        <v>27</v>
      </c>
      <c r="C22" s="78" t="s">
        <v>20</v>
      </c>
      <c r="E22" s="85" t="s">
        <v>28</v>
      </c>
      <c r="F22" s="85"/>
      <c r="G22" s="85"/>
      <c r="H22" s="85"/>
      <c r="I22" s="85"/>
      <c r="J22" s="85"/>
      <c r="K22" s="56"/>
      <c r="L22" s="86"/>
      <c r="M22" s="63"/>
      <c r="N22" s="63"/>
      <c r="O22" s="64"/>
      <c r="P22" s="87"/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">
        <v>21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 t="s">
        <v>35</v>
      </c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Балашиха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6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37</v>
      </c>
      <c r="B38" s="111" t="s">
        <v>3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воспитатель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tr">
        <f aca="false">K39</f>
        <v>Специализация</v>
      </c>
      <c r="B39" s="113" t="s">
        <v>39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Специализация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40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1</v>
      </c>
      <c r="B46" s="126"/>
      <c r="C46" s="126"/>
      <c r="D46" s="134" t="s">
        <v>20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2</v>
      </c>
      <c r="M46" s="141" t="n">
        <f aca="true">TODAY()-5*365-90</f>
        <v>44318</v>
      </c>
      <c r="N46" s="141" t="n">
        <f aca="true">TODAY()</f>
        <v>46233</v>
      </c>
      <c r="O46" s="142" t="n">
        <f aca="false">N46-5*365-40</f>
        <v>44368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3</v>
      </c>
      <c r="N47" s="147" t="s">
        <v>44</v>
      </c>
      <c r="S47" s="2"/>
      <c r="T47" s="14"/>
    </row>
    <row r="48" customFormat="false" ht="15" hidden="false" customHeight="false" outlineLevel="0" collapsed="false">
      <c r="A48" s="126" t="s">
        <v>45</v>
      </c>
      <c r="B48" s="132"/>
      <c r="C48" s="132"/>
      <c r="D48" s="148" t="s">
        <v>13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6</v>
      </c>
      <c r="B50" s="111" t="s">
        <v>47</v>
      </c>
      <c r="C50" s="111"/>
      <c r="D50" s="111"/>
      <c r="E50" s="111"/>
      <c r="F50" s="104"/>
      <c r="G50" s="104"/>
      <c r="H50" s="104"/>
      <c r="I50" s="156"/>
      <c r="J50" s="71"/>
      <c r="K50" s="158" t="s">
        <v>47</v>
      </c>
      <c r="L50" s="158" t="s">
        <v>48</v>
      </c>
      <c r="M50" s="158" t="s">
        <v>49</v>
      </c>
      <c r="N50" s="158" t="s">
        <v>50</v>
      </c>
      <c r="O50" s="158" t="s">
        <v>51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2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2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2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3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4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0</v>
      </c>
      <c r="B70" s="180"/>
      <c r="C70" s="180"/>
      <c r="D70" s="181"/>
      <c r="E70" s="182" t="s">
        <v>52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5</v>
      </c>
      <c r="L73" s="189" t="s">
        <v>56</v>
      </c>
      <c r="N73" s="190" t="s">
        <v>57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8</v>
      </c>
      <c r="N74" s="189" t="s">
        <v>20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9</v>
      </c>
      <c r="M75" s="103"/>
      <c r="N75" s="189" t="s">
        <v>60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1</v>
      </c>
      <c r="M76" s="103"/>
      <c r="N76" s="189" t="s">
        <v>51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56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2</v>
      </c>
      <c r="J77" s="71"/>
      <c r="L77" s="192" t="s">
        <v>63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4</v>
      </c>
      <c r="B79" s="104"/>
      <c r="C79" s="104"/>
      <c r="D79" s="104"/>
      <c r="E79" s="104"/>
      <c r="F79" s="70"/>
      <c r="G79" s="209" t="s">
        <v>20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5</v>
      </c>
      <c r="B80" s="210"/>
      <c r="C80" s="210"/>
      <c r="D80" s="210"/>
      <c r="E80" s="210"/>
      <c r="F80" s="210"/>
      <c r="G80" s="209" t="s">
        <v>20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66</v>
      </c>
      <c r="B82" s="104"/>
      <c r="C82" s="104"/>
      <c r="D82" s="104"/>
      <c r="E82" s="104"/>
      <c r="F82" s="70"/>
      <c r="G82" s="209" t="s">
        <v>20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67</v>
      </c>
      <c r="B83" s="104"/>
      <c r="C83" s="104"/>
      <c r="D83" s="104"/>
      <c r="E83" s="104"/>
      <c r="F83" s="70"/>
      <c r="G83" s="209" t="s">
        <v>20</v>
      </c>
      <c r="H83" s="209"/>
      <c r="I83" s="211" t="s">
        <v>68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69</v>
      </c>
      <c r="C84" s="70"/>
      <c r="D84" s="217" t="s">
        <v>70</v>
      </c>
      <c r="E84" s="104"/>
      <c r="F84" s="104"/>
      <c r="G84" s="218" t="str">
        <f aca="false">ЭЗ!Y62</f>
        <v>нет</v>
      </c>
      <c r="H84" s="104"/>
      <c r="I84" s="219" t="s">
        <v>71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2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3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4</v>
      </c>
      <c r="E86" s="225"/>
      <c r="F86" s="177"/>
      <c r="G86" s="226" t="str">
        <f aca="false">IF(ЭЗ!Y391&gt;0,"да","нет")</f>
        <v>нет</v>
      </c>
      <c r="H86" s="227"/>
      <c r="I86" s="228" t="s">
        <v>75</v>
      </c>
      <c r="J86" s="229"/>
      <c r="K86" s="230" t="s">
        <v>76</v>
      </c>
      <c r="L86" s="231" t="s">
        <v>77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8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9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80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20</v>
      </c>
      <c r="J93" s="250" t="str">
        <f aca="false">IF(OR(G79="да",G80="да",G84="да"),"да",рек2)</f>
        <v>нет</v>
      </c>
      <c r="K93" s="251" t="s">
        <v>81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2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20</v>
      </c>
      <c r="J96" s="212"/>
      <c r="K96" s="251" t="s">
        <v>83</v>
      </c>
      <c r="L96" s="254" t="s">
        <v>84</v>
      </c>
      <c r="M96" s="4" t="s">
        <v>85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86</v>
      </c>
      <c r="B97" s="257" t="s">
        <v>87</v>
      </c>
      <c r="C97" s="258"/>
      <c r="D97" s="258"/>
      <c r="E97" s="70"/>
      <c r="F97" s="259" t="str">
        <f aca="false">HLOOKUP(G97,$L$96:$S$97,2)</f>
        <v>да</v>
      </c>
      <c r="G97" s="260" t="s">
        <v>84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8</v>
      </c>
      <c r="L98" s="262" t="s">
        <v>89</v>
      </c>
      <c r="M98" s="262" t="s">
        <v>90</v>
      </c>
      <c r="N98" s="262" t="s">
        <v>89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1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20.25" hidden="false" customHeight="true" outlineLevel="0" collapsed="false">
      <c r="A101" s="265" t="s">
        <v>92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3</v>
      </c>
      <c r="B103" s="76"/>
      <c r="C103" s="76"/>
      <c r="D103" s="76"/>
      <c r="E103" s="76"/>
      <c r="F103" s="76"/>
      <c r="G103" s="269" t="s">
        <v>20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4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5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96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8" hidden="false" customHeight="true" outlineLevel="0" collapsed="false">
      <c r="A110" s="284" t="s">
        <v>97</v>
      </c>
      <c r="B110" s="173"/>
      <c r="C110" s="285" t="s">
        <v>98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9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98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98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100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1</v>
      </c>
      <c r="B118" s="298" t="s">
        <v>102</v>
      </c>
      <c r="C118" s="299" t="n">
        <v>1</v>
      </c>
      <c r="D118" s="300" t="s">
        <v>103</v>
      </c>
      <c r="E118" s="299" t="s">
        <v>104</v>
      </c>
      <c r="F118" s="301"/>
      <c r="G118" s="302" t="n">
        <v>20</v>
      </c>
      <c r="H118" s="303" t="n">
        <v>23</v>
      </c>
      <c r="I118" s="304" t="s">
        <v>105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6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7</v>
      </c>
      <c r="L124" s="3" t="s">
        <v>108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4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9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35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7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7</v>
      </c>
      <c r="C139" s="332" t="s">
        <v>165</v>
      </c>
      <c r="D139" s="328" t="s">
        <v>166</v>
      </c>
      <c r="E139" s="328" t="s">
        <v>47</v>
      </c>
      <c r="F139" s="331" t="s">
        <v>167</v>
      </c>
      <c r="G139" s="328" t="s">
        <v>47</v>
      </c>
      <c r="H139" s="328" t="s">
        <v>47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7</v>
      </c>
      <c r="C140" s="332" t="s">
        <v>168</v>
      </c>
      <c r="D140" s="328" t="s">
        <v>47</v>
      </c>
      <c r="E140" s="328" t="s">
        <v>47</v>
      </c>
      <c r="F140" s="328" t="s">
        <v>47</v>
      </c>
      <c r="G140" s="328" t="s">
        <v>47</v>
      </c>
      <c r="H140" s="328" t="s">
        <v>47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7</v>
      </c>
      <c r="C141" s="332" t="s">
        <v>169</v>
      </c>
      <c r="D141" s="328" t="s">
        <v>47</v>
      </c>
      <c r="E141" s="328" t="s">
        <v>47</v>
      </c>
      <c r="F141" s="328" t="s">
        <v>47</v>
      </c>
      <c r="G141" s="328" t="s">
        <v>47</v>
      </c>
      <c r="H141" s="328" t="s">
        <v>47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7</v>
      </c>
      <c r="C142" s="332" t="s">
        <v>170</v>
      </c>
      <c r="D142" s="328" t="s">
        <v>47</v>
      </c>
      <c r="E142" s="328" t="s">
        <v>47</v>
      </c>
      <c r="F142" s="328" t="s">
        <v>47</v>
      </c>
      <c r="G142" s="328" t="s">
        <v>47</v>
      </c>
      <c r="H142" s="328" t="s">
        <v>47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7</v>
      </c>
      <c r="B143" s="335" t="s">
        <v>47</v>
      </c>
      <c r="C143" s="335" t="s">
        <v>47</v>
      </c>
      <c r="D143" s="335" t="s">
        <v>47</v>
      </c>
      <c r="E143" s="335" t="s">
        <v>47</v>
      </c>
      <c r="F143" s="335" t="s">
        <v>47</v>
      </c>
      <c r="G143" s="335" t="s">
        <v>47</v>
      </c>
      <c r="H143" s="335" t="s">
        <v>47</v>
      </c>
      <c r="I143" s="336" t="s">
        <v>17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7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7</v>
      </c>
      <c r="B145" s="335" t="s">
        <v>47</v>
      </c>
      <c r="C145" s="335" t="s">
        <v>47</v>
      </c>
      <c r="D145" s="335" t="s">
        <v>47</v>
      </c>
      <c r="E145" s="335" t="s">
        <v>47</v>
      </c>
      <c r="F145" s="335" t="s">
        <v>47</v>
      </c>
      <c r="G145" s="335" t="s">
        <v>47</v>
      </c>
      <c r="H145" s="335" t="s">
        <v>47</v>
      </c>
      <c r="I145" s="335" t="s">
        <v>47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9" t="s">
        <v>172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41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41"/>
      <c r="M149" s="4"/>
      <c r="N149" s="5"/>
      <c r="O149" s="1"/>
      <c r="P149" s="1"/>
      <c r="Q149" s="1"/>
      <c r="R149" s="70"/>
      <c r="T149" s="14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3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349"/>
    </row>
    <row r="152" customFormat="false" ht="23.25" hidden="false" customHeight="true" outlineLevel="0" collapsed="false">
      <c r="A152" s="350" t="s">
        <v>174</v>
      </c>
      <c r="B152" s="350"/>
      <c r="C152" s="350"/>
      <c r="D152" s="350"/>
      <c r="E152" s="350"/>
      <c r="F152" s="350"/>
      <c r="G152" s="350"/>
      <c r="H152" s="350"/>
      <c r="I152" s="350"/>
      <c r="J152" s="350"/>
      <c r="K152" s="56"/>
      <c r="L152" s="56"/>
      <c r="M152" s="56"/>
      <c r="N152" s="56"/>
      <c r="O152" s="70"/>
      <c r="P152" s="70"/>
      <c r="Q152" s="70"/>
      <c r="R152" s="70"/>
      <c r="S152" s="56"/>
      <c r="T152" s="349"/>
    </row>
    <row r="153" customFormat="false" ht="16.5" hidden="false" customHeight="true" outlineLevel="0" collapsed="false">
      <c r="A153" s="350" t="s">
        <v>175</v>
      </c>
      <c r="B153" s="350"/>
      <c r="C153" s="350"/>
      <c r="D153" s="350"/>
      <c r="E153" s="350"/>
      <c r="F153" s="350"/>
      <c r="G153" s="350"/>
      <c r="H153" s="350"/>
      <c r="I153" s="350"/>
      <c r="J153" s="350"/>
      <c r="K153" s="56"/>
      <c r="L153" s="351" t="s">
        <v>176</v>
      </c>
      <c r="M153" s="351"/>
      <c r="N153" s="32"/>
      <c r="O153" s="70"/>
      <c r="P153" s="70"/>
      <c r="Q153" s="70"/>
      <c r="R153" s="70"/>
      <c r="S153" s="56"/>
      <c r="T153" s="349"/>
    </row>
    <row r="154" customFormat="false" ht="18.75" hidden="false" customHeight="true" outlineLevel="0" collapsed="false">
      <c r="A154" s="352" t="s">
        <v>177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6"/>
      <c r="L154" s="353"/>
      <c r="M154" s="353"/>
      <c r="N154" s="354" t="s">
        <v>178</v>
      </c>
      <c r="O154" s="353"/>
      <c r="P154" s="353"/>
      <c r="Q154" s="353"/>
      <c r="R154" s="353"/>
      <c r="S154" s="56"/>
      <c r="T154" s="349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9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80</v>
      </c>
      <c r="L155" s="358" t="s">
        <v>181</v>
      </c>
      <c r="M155" s="359" t="str">
        <f aca="false">IF(вывод1="да",_72ч,"")</f>
        <v>В течение одного года пройти обучение по программе повышения квалификации.</v>
      </c>
      <c r="N155" s="360" t="s">
        <v>182</v>
      </c>
      <c r="O155" s="353"/>
      <c r="P155" s="353"/>
      <c r="Q155" s="353"/>
      <c r="R155" s="353"/>
      <c r="S155" s="56"/>
      <c r="T155" s="349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11.25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3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60" t="s">
        <v>184</v>
      </c>
      <c r="O156" s="353"/>
      <c r="P156" s="353"/>
      <c r="Q156" s="353"/>
      <c r="R156" s="353"/>
      <c r="S156" s="56"/>
      <c r="T156" s="349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70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6"/>
      <c r="T157" s="349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true" customHeight="true" outlineLevel="0" collapsed="false">
      <c r="A158" s="367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6"/>
      <c r="T158" s="349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5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6"/>
      <c r="T159" s="349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12.7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6"/>
      <c r="T160" s="349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3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6"/>
      <c r="T161" s="349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22.5" hidden="false" customHeight="true" outlineLevel="0" collapsed="false">
      <c r="A162" s="370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5</v>
      </c>
      <c r="L162" s="372" t="s">
        <v>186</v>
      </c>
      <c r="M162" s="235" t="s">
        <v>184</v>
      </c>
      <c r="N162" s="32"/>
      <c r="O162" s="70"/>
      <c r="P162" s="70"/>
      <c r="Q162" s="70"/>
      <c r="R162" s="70"/>
      <c r="S162" s="56"/>
      <c r="T162" s="349"/>
    </row>
    <row r="163" customFormat="false" ht="15.75" hidden="true" customHeight="true" outlineLevel="0" collapsed="false">
      <c r="A163" s="373" t="s">
        <v>187</v>
      </c>
      <c r="B163" s="374" t="s">
        <v>188</v>
      </c>
      <c r="C163" s="375"/>
      <c r="D163" s="375"/>
      <c r="E163" s="375"/>
      <c r="F163" s="375"/>
      <c r="G163" s="375"/>
      <c r="H163" s="375"/>
      <c r="I163" s="375"/>
      <c r="J163" s="376"/>
      <c r="K163" s="371"/>
      <c r="L163" s="377"/>
      <c r="M163" s="272"/>
      <c r="N163" s="32"/>
      <c r="O163" s="70"/>
      <c r="P163" s="70"/>
      <c r="Q163" s="70"/>
      <c r="R163" s="70"/>
      <c r="S163" s="56"/>
      <c r="T163" s="349"/>
    </row>
    <row r="164" customFormat="false" ht="21" hidden="true" customHeight="true" outlineLevel="0" collapsed="false">
      <c r="A164" s="378" t="str">
        <f aca="false">""</f>
        <v/>
      </c>
      <c r="B164" s="378"/>
      <c r="C164" s="378"/>
      <c r="D164" s="378"/>
      <c r="E164" s="378"/>
      <c r="F164" s="378"/>
      <c r="G164" s="378"/>
      <c r="H164" s="378"/>
      <c r="I164" s="378"/>
      <c r="J164" s="375"/>
      <c r="K164" s="251" t="s">
        <v>189</v>
      </c>
      <c r="L164" s="235"/>
      <c r="M164" s="272"/>
      <c r="N164" s="56"/>
      <c r="O164" s="56"/>
      <c r="P164" s="56"/>
      <c r="Q164" s="56"/>
      <c r="R164" s="56"/>
      <c r="S164" s="56"/>
      <c r="T164" s="349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6"/>
      <c r="O165" s="56"/>
      <c r="P165" s="56"/>
      <c r="Q165" s="56"/>
      <c r="R165" s="56"/>
      <c r="S165" s="56"/>
      <c r="T165" s="349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3"/>
      <c r="N166" s="70"/>
      <c r="O166" s="70"/>
      <c r="P166" s="70"/>
      <c r="Q166" s="70"/>
      <c r="R166" s="70"/>
      <c r="S166" s="56"/>
      <c r="T166" s="349"/>
    </row>
    <row r="167" customFormat="false" ht="16.5" hidden="false" customHeight="true" outlineLevel="0" collapsed="false">
      <c r="A167" s="350" t="s">
        <v>190</v>
      </c>
      <c r="B167" s="350"/>
      <c r="C167" s="350"/>
      <c r="D167" s="350"/>
      <c r="E167" s="350"/>
      <c r="F167" s="350"/>
      <c r="G167" s="350"/>
      <c r="H167" s="350"/>
      <c r="I167" s="350"/>
      <c r="J167" s="350"/>
      <c r="K167" s="56" t="s">
        <v>191</v>
      </c>
      <c r="L167" s="70"/>
      <c r="M167" s="70"/>
      <c r="N167" s="70"/>
      <c r="O167" s="70"/>
      <c r="P167" s="70"/>
      <c r="Q167" s="70"/>
      <c r="R167" s="70"/>
      <c r="S167" s="56"/>
      <c r="T167" s="349"/>
    </row>
    <row r="168" customFormat="false" ht="16.5" hidden="false" customHeight="true" outlineLevel="0" collapsed="false">
      <c r="A168" s="379" t="s">
        <v>192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29" t="str">
        <f aca="false">T2</f>
        <v># 2</v>
      </c>
      <c r="L168" s="70"/>
      <c r="M168" s="70"/>
      <c r="N168" s="70"/>
      <c r="O168" s="70"/>
      <c r="P168" s="70"/>
      <c r="Q168" s="70"/>
      <c r="R168" s="70"/>
      <c r="S168" s="56"/>
      <c r="T168" s="349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80"/>
      <c r="B169" s="381"/>
      <c r="C169" s="382"/>
      <c r="D169" s="382"/>
      <c r="E169" s="382"/>
      <c r="F169" s="382"/>
      <c r="G169" s="382"/>
      <c r="H169" s="382"/>
      <c r="I169" s="382"/>
      <c r="J169" s="382"/>
      <c r="K169" s="383" t="n">
        <v>1</v>
      </c>
      <c r="L169" s="383" t="n">
        <v>2</v>
      </c>
      <c r="M169" s="383" t="n">
        <v>3</v>
      </c>
      <c r="N169" s="383" t="n">
        <v>4</v>
      </c>
      <c r="O169" s="383" t="n">
        <v>5</v>
      </c>
      <c r="P169" s="383" t="n">
        <v>6</v>
      </c>
      <c r="Q169" s="383" t="n">
        <v>7</v>
      </c>
      <c r="R169" s="383" t="n">
        <v>8</v>
      </c>
      <c r="S169" s="383" t="n">
        <v>9</v>
      </c>
      <c r="T169" s="349"/>
    </row>
    <row r="170" customFormat="false" ht="16.5" hidden="false" customHeight="true" outlineLevel="0" collapsed="false">
      <c r="A170" s="384" t="s">
        <v>193</v>
      </c>
      <c r="B170" s="385" t="s">
        <v>194</v>
      </c>
      <c r="C170" s="385"/>
      <c r="D170" s="385"/>
      <c r="E170" s="385"/>
      <c r="F170" s="385"/>
      <c r="G170" s="385"/>
      <c r="H170" s="385"/>
      <c r="I170" s="385"/>
      <c r="J170" s="385"/>
      <c r="K170" s="70"/>
      <c r="L170" s="386" t="s">
        <v>195</v>
      </c>
      <c r="M170" s="386" t="s">
        <v>196</v>
      </c>
      <c r="N170" s="387" t="s">
        <v>197</v>
      </c>
      <c r="O170" s="388"/>
      <c r="P170" s="387" t="s">
        <v>198</v>
      </c>
      <c r="Q170" s="388"/>
      <c r="R170" s="388"/>
      <c r="S170" s="386" t="s">
        <v>194</v>
      </c>
      <c r="T170" s="349"/>
    </row>
    <row r="171" customFormat="false" ht="105" hidden="false" customHeight="true" outlineLevel="0" collapsed="false">
      <c r="A171" s="389" t="str">
        <f aca="false">R171</f>
        <v>Воспитатель </v>
      </c>
      <c r="B171" s="390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90"/>
      <c r="D171" s="390"/>
      <c r="E171" s="390"/>
      <c r="F171" s="390"/>
      <c r="G171" s="390"/>
      <c r="H171" s="390"/>
      <c r="I171" s="390"/>
      <c r="J171" s="390"/>
      <c r="K171" s="391" t="str">
        <f aca="false">IF(долж_ОС="учитель","учитель",долж_ОС)</f>
        <v>воспитатель</v>
      </c>
      <c r="L171" s="392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92" t="str">
        <f aca="false">VLOOKUP($B$38,$K$172:$S$204,M169)</f>
        <v> ---</v>
      </c>
      <c r="N171" s="393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4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4" t="n">
        <f aca="false">VLOOKUP($B$38,$K$172:$S$204,P169)</f>
        <v>0</v>
      </c>
      <c r="Q171" s="392" t="n">
        <f aca="false">VLOOKUP($B$38,$K$172:$S$204,Q169)</f>
        <v>0</v>
      </c>
      <c r="R171" s="392" t="str">
        <f aca="false">VLOOKUP($B$38,$K$172:$S$204,R169)</f>
        <v>Воспитатель </v>
      </c>
      <c r="S171" s="393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49"/>
    </row>
    <row r="172" customFormat="false" ht="12" hidden="false" customHeight="true" outlineLevel="0" collapsed="false">
      <c r="A172" s="395" t="s">
        <v>199</v>
      </c>
      <c r="B172" s="395"/>
      <c r="C172" s="395"/>
      <c r="D172" s="395"/>
      <c r="E172" s="395"/>
      <c r="F172" s="395"/>
      <c r="G172" s="395"/>
      <c r="H172" s="395"/>
      <c r="I172" s="395"/>
      <c r="J172" s="395"/>
      <c r="K172" s="396"/>
      <c r="L172" s="397"/>
      <c r="M172" s="397"/>
      <c r="N172" s="398"/>
      <c r="O172" s="399"/>
      <c r="P172" s="399"/>
      <c r="Q172" s="70"/>
      <c r="R172" s="70"/>
      <c r="S172" s="400"/>
      <c r="T172" s="14"/>
    </row>
    <row r="173" customFormat="false" ht="15.75" hidden="false" customHeight="false" outlineLevel="0" collapsed="false">
      <c r="A173" s="401"/>
      <c r="B173" s="382"/>
      <c r="C173" s="382"/>
      <c r="D173" s="382"/>
      <c r="E173" s="382"/>
      <c r="F173" s="382"/>
      <c r="G173" s="382"/>
      <c r="H173" s="382"/>
      <c r="I173" s="382"/>
      <c r="J173" s="382"/>
      <c r="K173" s="402" t="s">
        <v>200</v>
      </c>
      <c r="L173" s="403"/>
      <c r="M173" s="403"/>
      <c r="N173" s="404"/>
      <c r="O173" s="405"/>
      <c r="P173" s="405"/>
      <c r="Q173" s="70"/>
      <c r="R173" s="406"/>
      <c r="S173" s="407"/>
    </row>
    <row r="174" customFormat="false" ht="191.2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408" t="s">
        <v>38</v>
      </c>
      <c r="L174" s="403" t="s">
        <v>201</v>
      </c>
      <c r="M174" s="403" t="s">
        <v>202</v>
      </c>
      <c r="N174" s="404" t="s">
        <v>203</v>
      </c>
      <c r="O174" s="405" t="s">
        <v>204</v>
      </c>
      <c r="P174" s="405"/>
      <c r="Q174" s="70"/>
      <c r="R174" s="406" t="s">
        <v>205</v>
      </c>
      <c r="S174" s="407" t="s">
        <v>206</v>
      </c>
    </row>
    <row r="175" customFormat="false" ht="22.5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2" t="s">
        <v>207</v>
      </c>
      <c r="L175" s="403"/>
      <c r="M175" s="403"/>
      <c r="N175" s="404"/>
      <c r="O175" s="405"/>
      <c r="P175" s="405"/>
      <c r="Q175" s="70"/>
      <c r="R175" s="406"/>
      <c r="S175" s="407"/>
    </row>
    <row r="176" customFormat="false" ht="22.5" hidden="false" customHeight="false" outlineLevel="0" collapsed="false">
      <c r="A176" s="410"/>
      <c r="B176" s="411"/>
      <c r="C176" s="411"/>
      <c r="D176" s="411"/>
      <c r="E176" s="411"/>
      <c r="F176" s="411"/>
      <c r="G176" s="411"/>
      <c r="H176" s="411"/>
      <c r="I176" s="411"/>
      <c r="J176" s="392"/>
      <c r="K176" s="402" t="s">
        <v>208</v>
      </c>
      <c r="L176" s="403"/>
      <c r="M176" s="403"/>
      <c r="N176" s="404"/>
      <c r="O176" s="405"/>
      <c r="P176" s="405"/>
      <c r="Q176" s="70"/>
      <c r="R176" s="406"/>
      <c r="S176" s="407"/>
    </row>
    <row r="177" customFormat="false" ht="45" hidden="false" customHeight="false" outlineLevel="0" collapsed="false">
      <c r="A177" s="410"/>
      <c r="B177" s="411"/>
      <c r="C177" s="411"/>
      <c r="D177" s="411"/>
      <c r="E177" s="411"/>
      <c r="F177" s="411"/>
      <c r="G177" s="411"/>
      <c r="H177" s="411"/>
      <c r="I177" s="411"/>
      <c r="J177" s="392"/>
      <c r="K177" s="402" t="s">
        <v>209</v>
      </c>
      <c r="L177" s="403"/>
      <c r="M177" s="403"/>
      <c r="N177" s="404"/>
      <c r="O177" s="405"/>
      <c r="P177" s="405"/>
      <c r="Q177" s="70"/>
      <c r="R177" s="406"/>
      <c r="S177" s="407"/>
    </row>
    <row r="178" customFormat="false" ht="33.75" hidden="false" customHeight="false" outlineLevel="0" collapsed="false">
      <c r="A178" s="410"/>
      <c r="B178" s="411"/>
      <c r="C178" s="411"/>
      <c r="D178" s="411"/>
      <c r="E178" s="411"/>
      <c r="F178" s="411"/>
      <c r="G178" s="411"/>
      <c r="H178" s="411"/>
      <c r="I178" s="411"/>
      <c r="J178" s="392"/>
      <c r="K178" s="402" t="s">
        <v>210</v>
      </c>
      <c r="L178" s="403"/>
      <c r="M178" s="403"/>
      <c r="N178" s="404"/>
      <c r="O178" s="405"/>
      <c r="P178" s="405"/>
      <c r="Q178" s="70"/>
      <c r="R178" s="406"/>
      <c r="S178" s="407"/>
    </row>
    <row r="179" customFormat="false" ht="22.5" hidden="false" customHeight="false" outlineLevel="0" collapsed="false">
      <c r="A179" s="410"/>
      <c r="B179" s="411"/>
      <c r="C179" s="411"/>
      <c r="D179" s="411"/>
      <c r="E179" s="411"/>
      <c r="F179" s="411"/>
      <c r="G179" s="411"/>
      <c r="H179" s="411"/>
      <c r="I179" s="411"/>
      <c r="J179" s="392"/>
      <c r="K179" s="402" t="s">
        <v>211</v>
      </c>
      <c r="L179" s="403"/>
      <c r="M179" s="403"/>
      <c r="N179" s="404"/>
      <c r="O179" s="405"/>
      <c r="P179" s="405"/>
      <c r="Q179" s="70"/>
      <c r="R179" s="406"/>
      <c r="S179" s="407"/>
    </row>
    <row r="180" customFormat="false" ht="14.25" hidden="false" customHeight="false" outlineLevel="0" collapsed="false">
      <c r="A180" s="410"/>
      <c r="B180" s="411"/>
      <c r="C180" s="411"/>
      <c r="D180" s="411"/>
      <c r="E180" s="411"/>
      <c r="F180" s="411"/>
      <c r="G180" s="411"/>
      <c r="H180" s="411"/>
      <c r="I180" s="411"/>
      <c r="J180" s="392"/>
      <c r="K180" s="402" t="s">
        <v>212</v>
      </c>
      <c r="L180" s="403"/>
      <c r="M180" s="403"/>
      <c r="N180" s="404"/>
      <c r="O180" s="405"/>
      <c r="P180" s="405"/>
      <c r="Q180" s="70"/>
      <c r="R180" s="406"/>
      <c r="S180" s="407"/>
    </row>
    <row r="181" customFormat="false" ht="258.7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392"/>
      <c r="K181" s="402" t="s">
        <v>213</v>
      </c>
      <c r="L181" s="403" t="s">
        <v>214</v>
      </c>
      <c r="M181" s="403" t="s">
        <v>215</v>
      </c>
      <c r="N181" s="404" t="s">
        <v>203</v>
      </c>
      <c r="O181" s="405" t="s">
        <v>216</v>
      </c>
      <c r="P181" s="405" t="s">
        <v>217</v>
      </c>
      <c r="Q181" s="70"/>
      <c r="R181" s="406"/>
      <c r="S181" s="407" t="s">
        <v>218</v>
      </c>
    </row>
    <row r="182" customFormat="false" ht="14.25" hidden="false" customHeight="false" outlineLevel="0" collapsed="false">
      <c r="A182" s="410"/>
      <c r="B182" s="411"/>
      <c r="C182" s="411"/>
      <c r="D182" s="411"/>
      <c r="E182" s="411"/>
      <c r="F182" s="411"/>
      <c r="G182" s="411"/>
      <c r="H182" s="411"/>
      <c r="I182" s="411"/>
      <c r="J182" s="392"/>
      <c r="K182" s="402" t="s">
        <v>219</v>
      </c>
      <c r="L182" s="403"/>
      <c r="M182" s="403"/>
      <c r="N182" s="404"/>
      <c r="O182" s="405"/>
      <c r="P182" s="405"/>
      <c r="Q182" s="70"/>
      <c r="R182" s="406"/>
      <c r="S182" s="407"/>
    </row>
    <row r="183" customFormat="false" ht="45" hidden="false" customHeight="false" outlineLevel="0" collapsed="false">
      <c r="A183" s="410"/>
      <c r="B183" s="411"/>
      <c r="C183" s="411"/>
      <c r="D183" s="411"/>
      <c r="E183" s="411"/>
      <c r="F183" s="411"/>
      <c r="G183" s="411"/>
      <c r="H183" s="411"/>
      <c r="I183" s="411"/>
      <c r="J183" s="392"/>
      <c r="K183" s="402" t="s">
        <v>220</v>
      </c>
      <c r="L183" s="403"/>
      <c r="M183" s="403"/>
      <c r="N183" s="404"/>
      <c r="O183" s="405"/>
      <c r="P183" s="405"/>
      <c r="Q183" s="70"/>
      <c r="R183" s="406"/>
      <c r="S183" s="407"/>
    </row>
    <row r="184" customFormat="false" ht="56.25" hidden="false" customHeight="false" outlineLevel="0" collapsed="false">
      <c r="A184" s="410"/>
      <c r="B184" s="411"/>
      <c r="C184" s="411"/>
      <c r="D184" s="411"/>
      <c r="E184" s="411"/>
      <c r="F184" s="411"/>
      <c r="G184" s="411"/>
      <c r="H184" s="411"/>
      <c r="I184" s="411"/>
      <c r="J184" s="392"/>
      <c r="K184" s="402" t="s">
        <v>221</v>
      </c>
      <c r="L184" s="403"/>
      <c r="M184" s="403"/>
      <c r="N184" s="404"/>
      <c r="O184" s="405"/>
      <c r="P184" s="405"/>
      <c r="Q184" s="70"/>
      <c r="R184" s="406"/>
      <c r="S184" s="407"/>
    </row>
    <row r="185" customFormat="false" ht="33.75" hidden="false" customHeight="false" outlineLevel="0" collapsed="false">
      <c r="A185" s="410"/>
      <c r="B185" s="411"/>
      <c r="C185" s="411"/>
      <c r="D185" s="411"/>
      <c r="E185" s="411"/>
      <c r="F185" s="411"/>
      <c r="G185" s="411"/>
      <c r="H185" s="411"/>
      <c r="I185" s="411"/>
      <c r="J185" s="392"/>
      <c r="K185" s="402" t="s">
        <v>222</v>
      </c>
      <c r="L185" s="403"/>
      <c r="M185" s="403"/>
      <c r="N185" s="404"/>
      <c r="O185" s="405"/>
      <c r="P185" s="405"/>
      <c r="Q185" s="70"/>
      <c r="R185" s="406"/>
      <c r="S185" s="407"/>
    </row>
    <row r="186" customFormat="false" ht="33.75" hidden="false" customHeight="false" outlineLevel="0" collapsed="false">
      <c r="A186" s="410"/>
      <c r="B186" s="411"/>
      <c r="C186" s="411"/>
      <c r="D186" s="411"/>
      <c r="E186" s="411"/>
      <c r="F186" s="411"/>
      <c r="G186" s="411"/>
      <c r="H186" s="411"/>
      <c r="I186" s="411"/>
      <c r="J186" s="392"/>
      <c r="K186" s="402" t="s">
        <v>223</v>
      </c>
      <c r="L186" s="403"/>
      <c r="M186" s="403"/>
      <c r="N186" s="404"/>
      <c r="O186" s="405"/>
      <c r="P186" s="405"/>
      <c r="Q186" s="70"/>
      <c r="R186" s="406"/>
      <c r="S186" s="407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10"/>
      <c r="B187" s="411"/>
      <c r="C187" s="411"/>
      <c r="D187" s="411"/>
      <c r="E187" s="411"/>
      <c r="F187" s="411"/>
      <c r="G187" s="411"/>
      <c r="H187" s="392"/>
      <c r="I187" s="392"/>
      <c r="J187" s="392"/>
      <c r="K187" s="402" t="s">
        <v>224</v>
      </c>
      <c r="L187" s="403"/>
      <c r="M187" s="403"/>
      <c r="N187" s="404"/>
      <c r="O187" s="405"/>
      <c r="P187" s="405"/>
      <c r="Q187" s="70"/>
      <c r="R187" s="406"/>
      <c r="S187" s="407"/>
    </row>
    <row r="188" customFormat="false" ht="247.5" hidden="false" customHeight="false" outlineLevel="0" collapsed="false">
      <c r="A188" s="410"/>
      <c r="B188" s="411"/>
      <c r="C188" s="411"/>
      <c r="D188" s="411"/>
      <c r="E188" s="411"/>
      <c r="F188" s="411"/>
      <c r="G188" s="411"/>
      <c r="H188" s="392"/>
      <c r="I188" s="392"/>
      <c r="J188" s="392"/>
      <c r="K188" s="402" t="s">
        <v>225</v>
      </c>
      <c r="L188" s="403" t="s">
        <v>201</v>
      </c>
      <c r="M188" s="403" t="s">
        <v>226</v>
      </c>
      <c r="N188" s="404" t="s">
        <v>203</v>
      </c>
      <c r="O188" s="405" t="s">
        <v>227</v>
      </c>
      <c r="P188" s="405"/>
      <c r="Q188" s="70"/>
      <c r="R188" s="406" t="s">
        <v>228</v>
      </c>
      <c r="S188" s="407" t="s">
        <v>229</v>
      </c>
    </row>
    <row r="189" customFormat="false" ht="45" hidden="false" customHeight="false" outlineLevel="0" collapsed="false">
      <c r="A189" s="410"/>
      <c r="B189" s="411"/>
      <c r="C189" s="411"/>
      <c r="D189" s="411"/>
      <c r="E189" s="411"/>
      <c r="F189" s="411"/>
      <c r="G189" s="411"/>
      <c r="H189" s="392"/>
      <c r="I189" s="392"/>
      <c r="J189" s="392"/>
      <c r="K189" s="402" t="s">
        <v>230</v>
      </c>
      <c r="L189" s="403"/>
      <c r="M189" s="403"/>
      <c r="N189" s="404"/>
      <c r="O189" s="405"/>
      <c r="P189" s="405"/>
      <c r="Q189" s="70"/>
      <c r="R189" s="406"/>
      <c r="S189" s="407"/>
    </row>
    <row r="190" customFormat="false" ht="67.5" hidden="false" customHeight="false" outlineLevel="0" collapsed="false">
      <c r="A190" s="410"/>
      <c r="B190" s="411"/>
      <c r="C190" s="411"/>
      <c r="D190" s="411"/>
      <c r="E190" s="411"/>
      <c r="F190" s="411"/>
      <c r="G190" s="411"/>
      <c r="H190" s="392"/>
      <c r="I190" s="392"/>
      <c r="J190" s="392"/>
      <c r="K190" s="402" t="s">
        <v>231</v>
      </c>
      <c r="L190" s="403"/>
      <c r="M190" s="403"/>
      <c r="N190" s="404"/>
      <c r="O190" s="405"/>
      <c r="P190" s="405"/>
      <c r="Q190" s="70"/>
      <c r="R190" s="406"/>
      <c r="S190" s="407"/>
    </row>
    <row r="191" customFormat="false" ht="22.5" hidden="false" customHeight="false" outlineLevel="0" collapsed="false">
      <c r="A191" s="410"/>
      <c r="B191" s="411"/>
      <c r="C191" s="411"/>
      <c r="D191" s="411"/>
      <c r="E191" s="411"/>
      <c r="F191" s="411"/>
      <c r="G191" s="411"/>
      <c r="H191" s="392"/>
      <c r="I191" s="392"/>
      <c r="J191" s="392"/>
      <c r="K191" s="402" t="s">
        <v>232</v>
      </c>
      <c r="L191" s="403"/>
      <c r="M191" s="403"/>
      <c r="N191" s="404"/>
      <c r="O191" s="405"/>
      <c r="P191" s="405"/>
      <c r="Q191" s="70"/>
      <c r="R191" s="406"/>
      <c r="S191" s="407"/>
    </row>
    <row r="192" customFormat="false" ht="22.5" hidden="false" customHeight="false" outlineLevel="0" collapsed="false">
      <c r="A192" s="410"/>
      <c r="B192" s="411"/>
      <c r="C192" s="411"/>
      <c r="D192" s="411"/>
      <c r="E192" s="411"/>
      <c r="F192" s="411"/>
      <c r="G192" s="411"/>
      <c r="H192" s="392"/>
      <c r="I192" s="392"/>
      <c r="J192" s="392"/>
      <c r="K192" s="402" t="s">
        <v>233</v>
      </c>
      <c r="L192" s="403"/>
      <c r="M192" s="403"/>
      <c r="N192" s="404"/>
      <c r="O192" s="405"/>
      <c r="P192" s="405"/>
      <c r="Q192" s="70"/>
      <c r="R192" s="406"/>
      <c r="S192" s="407"/>
    </row>
    <row r="193" customFormat="false" ht="33.75" hidden="false" customHeight="false" outlineLevel="0" collapsed="false">
      <c r="A193" s="410"/>
      <c r="B193" s="411"/>
      <c r="C193" s="411"/>
      <c r="D193" s="411"/>
      <c r="E193" s="411"/>
      <c r="F193" s="411"/>
      <c r="G193" s="411"/>
      <c r="H193" s="392"/>
      <c r="I193" s="392"/>
      <c r="J193" s="392"/>
      <c r="K193" s="402" t="s">
        <v>234</v>
      </c>
      <c r="L193" s="403"/>
      <c r="M193" s="403"/>
      <c r="N193" s="404"/>
      <c r="O193" s="405"/>
      <c r="P193" s="405"/>
      <c r="Q193" s="70"/>
      <c r="R193" s="406"/>
      <c r="S193" s="407"/>
    </row>
    <row r="194" customFormat="false" ht="45" hidden="false" customHeight="false" outlineLevel="0" collapsed="false">
      <c r="A194" s="410"/>
      <c r="B194" s="411"/>
      <c r="C194" s="411"/>
      <c r="D194" s="411"/>
      <c r="E194" s="411"/>
      <c r="F194" s="411"/>
      <c r="G194" s="411"/>
      <c r="H194" s="392"/>
      <c r="I194" s="392"/>
      <c r="J194" s="392"/>
      <c r="K194" s="402" t="s">
        <v>235</v>
      </c>
      <c r="L194" s="403"/>
      <c r="M194" s="403"/>
      <c r="N194" s="404"/>
      <c r="O194" s="405"/>
      <c r="P194" s="405"/>
      <c r="Q194" s="70"/>
      <c r="R194" s="406"/>
      <c r="S194" s="407"/>
    </row>
    <row r="195" customFormat="false" ht="22.5" hidden="false" customHeight="false" outlineLevel="0" collapsed="false">
      <c r="A195" s="410"/>
      <c r="B195" s="411"/>
      <c r="C195" s="411"/>
      <c r="D195" s="411"/>
      <c r="E195" s="411"/>
      <c r="F195" s="411"/>
      <c r="G195" s="411"/>
      <c r="H195" s="392"/>
      <c r="I195" s="392"/>
      <c r="J195" s="392"/>
      <c r="K195" s="402" t="s">
        <v>236</v>
      </c>
      <c r="L195" s="403"/>
      <c r="M195" s="403"/>
      <c r="N195" s="404"/>
      <c r="O195" s="405"/>
      <c r="P195" s="405"/>
      <c r="Q195" s="70"/>
      <c r="R195" s="406"/>
      <c r="S195" s="407"/>
    </row>
    <row r="196" customFormat="false" ht="67.5" hidden="false" customHeight="false" outlineLevel="0" collapsed="false">
      <c r="A196" s="410"/>
      <c r="B196" s="411"/>
      <c r="C196" s="411"/>
      <c r="D196" s="411"/>
      <c r="E196" s="411"/>
      <c r="F196" s="411"/>
      <c r="G196" s="411"/>
      <c r="H196" s="392"/>
      <c r="I196" s="392"/>
      <c r="J196" s="392"/>
      <c r="K196" s="402" t="s">
        <v>237</v>
      </c>
      <c r="L196" s="403"/>
      <c r="M196" s="403"/>
      <c r="N196" s="404"/>
      <c r="O196" s="405"/>
      <c r="P196" s="405"/>
      <c r="Q196" s="70"/>
      <c r="R196" s="406"/>
      <c r="S196" s="407"/>
    </row>
    <row r="197" customFormat="false" ht="45" hidden="false" customHeight="false" outlineLevel="0" collapsed="false">
      <c r="A197" s="410"/>
      <c r="B197" s="411"/>
      <c r="C197" s="411"/>
      <c r="D197" s="411"/>
      <c r="E197" s="411"/>
      <c r="F197" s="411"/>
      <c r="G197" s="411"/>
      <c r="H197" s="392"/>
      <c r="I197" s="392"/>
      <c r="J197" s="392"/>
      <c r="K197" s="402" t="s">
        <v>238</v>
      </c>
      <c r="L197" s="403"/>
      <c r="M197" s="403"/>
      <c r="N197" s="404"/>
      <c r="O197" s="405"/>
      <c r="P197" s="405"/>
      <c r="Q197" s="70"/>
      <c r="R197" s="406"/>
      <c r="S197" s="407"/>
    </row>
    <row r="198" customFormat="false" ht="14.25" hidden="false" customHeight="false" outlineLevel="0" collapsed="false">
      <c r="A198" s="410"/>
      <c r="B198" s="411"/>
      <c r="C198" s="411"/>
      <c r="D198" s="411"/>
      <c r="E198" s="411"/>
      <c r="F198" s="411"/>
      <c r="G198" s="411"/>
      <c r="H198" s="392"/>
      <c r="I198" s="392"/>
      <c r="J198" s="392"/>
      <c r="K198" s="402" t="s">
        <v>239</v>
      </c>
      <c r="L198" s="403"/>
      <c r="M198" s="403"/>
      <c r="N198" s="404"/>
      <c r="O198" s="405"/>
      <c r="P198" s="405"/>
      <c r="Q198" s="70"/>
      <c r="R198" s="406"/>
      <c r="S198" s="407"/>
    </row>
    <row r="199" customFormat="false" ht="33.75" hidden="false" customHeight="false" outlineLevel="0" collapsed="false">
      <c r="A199" s="410"/>
      <c r="B199" s="411"/>
      <c r="C199" s="411"/>
      <c r="D199" s="411"/>
      <c r="E199" s="411"/>
      <c r="F199" s="411"/>
      <c r="G199" s="411"/>
      <c r="H199" s="392"/>
      <c r="I199" s="392"/>
      <c r="J199" s="392"/>
      <c r="K199" s="402" t="s">
        <v>240</v>
      </c>
      <c r="L199" s="403"/>
      <c r="M199" s="403"/>
      <c r="N199" s="404"/>
      <c r="O199" s="405"/>
      <c r="P199" s="405"/>
      <c r="Q199" s="70"/>
      <c r="R199" s="406"/>
      <c r="S199" s="407"/>
    </row>
    <row r="200" customFormat="false" ht="14.25" hidden="false" customHeight="false" outlineLevel="0" collapsed="false">
      <c r="A200" s="410"/>
      <c r="B200" s="411"/>
      <c r="C200" s="411"/>
      <c r="D200" s="411"/>
      <c r="E200" s="411"/>
      <c r="F200" s="411"/>
      <c r="G200" s="411"/>
      <c r="H200" s="392"/>
      <c r="I200" s="392"/>
      <c r="J200" s="392"/>
      <c r="K200" s="402" t="s">
        <v>241</v>
      </c>
      <c r="L200" s="403"/>
      <c r="M200" s="403"/>
      <c r="N200" s="404"/>
      <c r="O200" s="405"/>
      <c r="P200" s="405"/>
      <c r="Q200" s="70"/>
      <c r="R200" s="406"/>
      <c r="S200" s="407"/>
    </row>
    <row r="201" customFormat="false" ht="247.5" hidden="false" customHeight="true" outlineLevel="0" collapsed="false">
      <c r="A201" s="70"/>
      <c r="B201" s="70"/>
      <c r="C201" s="411"/>
      <c r="D201" s="411"/>
      <c r="E201" s="411"/>
      <c r="F201" s="411"/>
      <c r="G201" s="411"/>
      <c r="H201" s="392"/>
      <c r="I201" s="392"/>
      <c r="J201" s="392"/>
      <c r="K201" s="413" t="str">
        <f aca="false">IF(долж_ОС="учитель","учитель","преподаватель")</f>
        <v>преподаватель</v>
      </c>
      <c r="L201" s="403" t="s">
        <v>201</v>
      </c>
      <c r="M201" s="403" t="s">
        <v>226</v>
      </c>
      <c r="N201" s="404" t="s">
        <v>203</v>
      </c>
      <c r="O201" s="405" t="s">
        <v>227</v>
      </c>
      <c r="P201" s="405"/>
      <c r="Q201" s="70"/>
      <c r="R201" s="406" t="s">
        <v>228</v>
      </c>
      <c r="S201" s="407" t="s">
        <v>229</v>
      </c>
    </row>
    <row r="202" customFormat="false" ht="33.75" hidden="false" customHeight="false" outlineLevel="0" collapsed="false">
      <c r="A202" s="410"/>
      <c r="B202" s="411"/>
      <c r="C202" s="411"/>
      <c r="D202" s="411"/>
      <c r="E202" s="411"/>
      <c r="F202" s="411"/>
      <c r="G202" s="411"/>
      <c r="H202" s="392"/>
      <c r="I202" s="392"/>
      <c r="J202" s="392"/>
      <c r="K202" s="402" t="s">
        <v>242</v>
      </c>
      <c r="L202" s="403"/>
      <c r="M202" s="403"/>
      <c r="N202" s="404"/>
      <c r="O202" s="404"/>
      <c r="P202" s="405"/>
      <c r="Q202" s="70"/>
      <c r="R202" s="70"/>
      <c r="S202" s="400"/>
    </row>
    <row r="203" customFormat="false" ht="22.5" hidden="false" customHeight="false" outlineLevel="0" collapsed="false">
      <c r="A203" s="410"/>
      <c r="B203" s="411"/>
      <c r="C203" s="411"/>
      <c r="D203" s="411"/>
      <c r="E203" s="411"/>
      <c r="F203" s="411"/>
      <c r="G203" s="411"/>
      <c r="H203" s="392"/>
      <c r="I203" s="392"/>
      <c r="J203" s="392"/>
      <c r="K203" s="402" t="s">
        <v>243</v>
      </c>
      <c r="L203" s="403"/>
      <c r="M203" s="403"/>
      <c r="N203" s="404"/>
      <c r="O203" s="404"/>
      <c r="P203" s="405"/>
      <c r="Q203" s="70"/>
      <c r="R203" s="70"/>
      <c r="S203" s="400"/>
    </row>
    <row r="204" customFormat="false" ht="23.25" hidden="false" customHeight="false" outlineLevel="0" collapsed="false">
      <c r="A204" s="410"/>
      <c r="B204" s="411"/>
      <c r="C204" s="411"/>
      <c r="D204" s="411"/>
      <c r="E204" s="411"/>
      <c r="F204" s="411"/>
      <c r="G204" s="411"/>
      <c r="H204" s="392"/>
      <c r="I204" s="392"/>
      <c r="J204" s="392"/>
      <c r="K204" s="414" t="s">
        <v>244</v>
      </c>
      <c r="L204" s="415"/>
      <c r="M204" s="415"/>
      <c r="N204" s="416"/>
      <c r="O204" s="416"/>
      <c r="P204" s="417"/>
      <c r="Q204" s="418"/>
      <c r="R204" s="418"/>
      <c r="S204" s="419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4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false" showRowColHeaders="fals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B414" activeCellId="0" sqref="B414:G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1"/>
      <c r="Y1" s="422"/>
      <c r="Z1" s="423"/>
      <c r="AA1" s="424"/>
      <c r="AB1" s="424" t="s">
        <v>245</v>
      </c>
      <c r="AC1" s="425" t="s">
        <v>246</v>
      </c>
      <c r="AE1" s="426"/>
    </row>
    <row r="2" customFormat="false" ht="12.75" hidden="true" customHeight="true" outlineLevel="0" collapsed="false">
      <c r="X2" s="421"/>
      <c r="Y2" s="427" t="s">
        <v>200</v>
      </c>
      <c r="Z2" s="428"/>
      <c r="AA2" s="429" t="s">
        <v>247</v>
      </c>
      <c r="AB2" s="430"/>
      <c r="AC2" s="431" t="n">
        <f aca="false">LEN(AA2)</f>
        <v>8</v>
      </c>
      <c r="AE2" s="432" t="s">
        <v>248</v>
      </c>
    </row>
    <row r="3" customFormat="false" ht="12.75" hidden="true" customHeight="false" outlineLevel="0" collapsed="false">
      <c r="X3" s="421"/>
      <c r="Y3" s="433" t="s">
        <v>38</v>
      </c>
      <c r="Z3" s="434" t="s">
        <v>249</v>
      </c>
      <c r="AA3" s="429" t="s">
        <v>250</v>
      </c>
      <c r="AB3" s="430"/>
      <c r="AC3" s="431" t="n">
        <f aca="false">LEN(AA3)</f>
        <v>11</v>
      </c>
      <c r="AE3" s="432" t="s">
        <v>251</v>
      </c>
    </row>
    <row r="4" customFormat="false" ht="12.75" hidden="true" customHeight="false" outlineLevel="0" collapsed="false">
      <c r="X4" s="421"/>
      <c r="Y4" s="435" t="s">
        <v>207</v>
      </c>
      <c r="Z4" s="436"/>
      <c r="AA4" s="429" t="s">
        <v>252</v>
      </c>
      <c r="AB4" s="430"/>
      <c r="AC4" s="431" t="n">
        <f aca="false">LEN(AA4)</f>
        <v>11</v>
      </c>
      <c r="AE4" s="432" t="s">
        <v>253</v>
      </c>
    </row>
    <row r="5" customFormat="false" ht="12.75" hidden="true" customHeight="false" outlineLevel="0" collapsed="false">
      <c r="X5" s="421"/>
      <c r="Y5" s="433" t="s">
        <v>208</v>
      </c>
      <c r="Z5" s="434"/>
      <c r="AA5" s="429" t="s">
        <v>254</v>
      </c>
      <c r="AB5" s="430"/>
      <c r="AC5" s="431" t="n">
        <f aca="false">LEN(AA5)</f>
        <v>20</v>
      </c>
      <c r="AE5" s="432" t="s">
        <v>255</v>
      </c>
    </row>
    <row r="6" customFormat="false" ht="12.75" hidden="true" customHeight="false" outlineLevel="0" collapsed="false">
      <c r="X6" s="421"/>
      <c r="Y6" s="433" t="s">
        <v>209</v>
      </c>
      <c r="Z6" s="434"/>
      <c r="AA6" s="429" t="s">
        <v>256</v>
      </c>
      <c r="AB6" s="430"/>
      <c r="AC6" s="431" t="n">
        <f aca="false">LEN(AA6)</f>
        <v>28</v>
      </c>
      <c r="AE6" s="432" t="s">
        <v>257</v>
      </c>
    </row>
    <row r="7" customFormat="false" ht="12.75" hidden="true" customHeight="false" outlineLevel="0" collapsed="false">
      <c r="X7" s="421"/>
      <c r="Y7" s="433" t="s">
        <v>210</v>
      </c>
      <c r="Z7" s="434"/>
      <c r="AA7" s="429" t="s">
        <v>258</v>
      </c>
      <c r="AB7" s="430"/>
      <c r="AC7" s="431" t="n">
        <f aca="false">LEN(AA7)</f>
        <v>21</v>
      </c>
      <c r="AE7" s="432" t="s">
        <v>259</v>
      </c>
    </row>
    <row r="8" customFormat="false" ht="12.75" hidden="true" customHeight="false" outlineLevel="0" collapsed="false">
      <c r="X8" s="421"/>
      <c r="Y8" s="433" t="s">
        <v>211</v>
      </c>
      <c r="Z8" s="434"/>
      <c r="AA8" s="429" t="s">
        <v>260</v>
      </c>
      <c r="AB8" s="430"/>
      <c r="AC8" s="431" t="n">
        <f aca="false">LEN(AA8)</f>
        <v>15</v>
      </c>
      <c r="AE8" s="432" t="s">
        <v>261</v>
      </c>
    </row>
    <row r="9" customFormat="false" ht="12.75" hidden="true" customHeight="false" outlineLevel="0" collapsed="false">
      <c r="X9" s="421"/>
      <c r="Y9" s="435" t="s">
        <v>212</v>
      </c>
      <c r="Z9" s="436"/>
      <c r="AA9" s="429" t="s">
        <v>262</v>
      </c>
      <c r="AB9" s="430"/>
      <c r="AC9" s="431" t="n">
        <f aca="false">LEN(AA9)</f>
        <v>8</v>
      </c>
      <c r="AE9" s="432" t="s">
        <v>263</v>
      </c>
    </row>
    <row r="10" customFormat="false" ht="12.75" hidden="true" customHeight="false" outlineLevel="0" collapsed="false">
      <c r="X10" s="421"/>
      <c r="Y10" s="433" t="s">
        <v>213</v>
      </c>
      <c r="Z10" s="434"/>
      <c r="AA10" s="429" t="s">
        <v>264</v>
      </c>
      <c r="AB10" s="430"/>
      <c r="AC10" s="431" t="n">
        <f aca="false">LEN(AA10)</f>
        <v>34</v>
      </c>
      <c r="AE10" s="432" t="s">
        <v>265</v>
      </c>
    </row>
    <row r="11" customFormat="false" ht="12.75" hidden="true" customHeight="false" outlineLevel="0" collapsed="false">
      <c r="X11" s="421"/>
      <c r="Y11" s="433" t="s">
        <v>219</v>
      </c>
      <c r="Z11" s="434"/>
      <c r="AA11" s="429" t="s">
        <v>266</v>
      </c>
      <c r="AB11" s="430"/>
      <c r="AC11" s="431" t="n">
        <f aca="false">LEN(AA11)</f>
        <v>9</v>
      </c>
      <c r="AE11" s="432" t="s">
        <v>267</v>
      </c>
    </row>
    <row r="12" customFormat="false" ht="12.75" hidden="true" customHeight="false" outlineLevel="0" collapsed="false">
      <c r="X12" s="421"/>
      <c r="Y12" s="433" t="s">
        <v>220</v>
      </c>
      <c r="Z12" s="434"/>
      <c r="AA12" s="429" t="s">
        <v>268</v>
      </c>
      <c r="AB12" s="430"/>
      <c r="AC12" s="431" t="n">
        <f aca="false">LEN(AA12)</f>
        <v>25</v>
      </c>
      <c r="AE12" s="432" t="s">
        <v>269</v>
      </c>
    </row>
    <row r="13" customFormat="false" ht="12.75" hidden="true" customHeight="false" outlineLevel="0" collapsed="false">
      <c r="X13" s="421"/>
      <c r="Y13" s="433" t="s">
        <v>221</v>
      </c>
      <c r="Z13" s="434"/>
      <c r="AA13" s="429" t="s">
        <v>270</v>
      </c>
      <c r="AB13" s="430"/>
      <c r="AC13" s="431" t="n">
        <f aca="false">LEN(AA13)</f>
        <v>25</v>
      </c>
      <c r="AE13" s="432" t="s">
        <v>271</v>
      </c>
    </row>
    <row r="14" customFormat="false" ht="12.75" hidden="true" customHeight="false" outlineLevel="0" collapsed="false">
      <c r="X14" s="421"/>
      <c r="Y14" s="427" t="s">
        <v>222</v>
      </c>
      <c r="Z14" s="428"/>
      <c r="AA14" s="429" t="s">
        <v>272</v>
      </c>
      <c r="AB14" s="430"/>
      <c r="AC14" s="431" t="n">
        <f aca="false">LEN(AA14)</f>
        <v>21</v>
      </c>
      <c r="AE14" s="432" t="s">
        <v>273</v>
      </c>
    </row>
    <row r="15" customFormat="false" ht="12.75" hidden="true" customHeight="false" outlineLevel="0" collapsed="false">
      <c r="X15" s="421"/>
      <c r="Y15" s="433" t="s">
        <v>223</v>
      </c>
      <c r="Z15" s="434" t="s">
        <v>249</v>
      </c>
      <c r="AA15" s="429" t="s">
        <v>274</v>
      </c>
      <c r="AB15" s="430"/>
      <c r="AC15" s="431" t="n">
        <f aca="false">LEN(AA15)</f>
        <v>21</v>
      </c>
      <c r="AE15" s="432" t="s">
        <v>275</v>
      </c>
    </row>
    <row r="16" customFormat="false" ht="12.75" hidden="true" customHeight="false" outlineLevel="0" collapsed="false">
      <c r="X16" s="421"/>
      <c r="Y16" s="433" t="s">
        <v>224</v>
      </c>
      <c r="Z16" s="434"/>
      <c r="AA16" s="429" t="s">
        <v>276</v>
      </c>
      <c r="AB16" s="430"/>
      <c r="AC16" s="431" t="n">
        <f aca="false">LEN(AA16)</f>
        <v>18</v>
      </c>
      <c r="AE16" s="432" t="s">
        <v>277</v>
      </c>
    </row>
    <row r="17" customFormat="false" ht="12.75" hidden="true" customHeight="false" outlineLevel="0" collapsed="false">
      <c r="X17" s="421"/>
      <c r="Y17" s="433" t="s">
        <v>225</v>
      </c>
      <c r="Z17" s="434" t="s">
        <v>249</v>
      </c>
      <c r="AA17" s="429" t="s">
        <v>278</v>
      </c>
      <c r="AB17" s="430"/>
      <c r="AC17" s="431" t="n">
        <f aca="false">LEN(AA17)</f>
        <v>13</v>
      </c>
      <c r="AE17" s="432" t="s">
        <v>279</v>
      </c>
    </row>
    <row r="18" customFormat="false" ht="12.75" hidden="true" customHeight="false" outlineLevel="0" collapsed="false">
      <c r="X18" s="421"/>
      <c r="Y18" s="433" t="s">
        <v>280</v>
      </c>
      <c r="Z18" s="434" t="s">
        <v>249</v>
      </c>
      <c r="AA18" s="429" t="s">
        <v>281</v>
      </c>
      <c r="AB18" s="430"/>
      <c r="AC18" s="431" t="n">
        <f aca="false">LEN(AA18)</f>
        <v>30</v>
      </c>
      <c r="AE18" s="432" t="s">
        <v>282</v>
      </c>
    </row>
    <row r="19" customFormat="false" ht="12.75" hidden="true" customHeight="false" outlineLevel="0" collapsed="false">
      <c r="X19" s="421"/>
      <c r="Y19" s="433" t="s">
        <v>231</v>
      </c>
      <c r="Z19" s="434"/>
      <c r="AA19" s="429" t="s">
        <v>283</v>
      </c>
      <c r="AB19" s="430"/>
      <c r="AC19" s="431" t="n">
        <f aca="false">LEN(AA19)</f>
        <v>28</v>
      </c>
      <c r="AE19" s="432" t="s">
        <v>284</v>
      </c>
    </row>
    <row r="20" customFormat="false" ht="12.75" hidden="true" customHeight="false" outlineLevel="0" collapsed="false">
      <c r="X20" s="421"/>
      <c r="Y20" s="433" t="s">
        <v>232</v>
      </c>
      <c r="Z20" s="434"/>
      <c r="AA20" s="429" t="s">
        <v>285</v>
      </c>
      <c r="AB20" s="430"/>
      <c r="AC20" s="431" t="n">
        <f aca="false">LEN(AA20)</f>
        <v>20</v>
      </c>
      <c r="AE20" s="432" t="s">
        <v>286</v>
      </c>
    </row>
    <row r="21" customFormat="false" ht="12.75" hidden="true" customHeight="false" outlineLevel="0" collapsed="false">
      <c r="X21" s="421"/>
      <c r="Y21" s="427" t="s">
        <v>233</v>
      </c>
      <c r="Z21" s="428"/>
      <c r="AA21" s="429" t="s">
        <v>287</v>
      </c>
      <c r="AB21" s="430"/>
      <c r="AC21" s="431" t="n">
        <f aca="false">LEN(AA21)</f>
        <v>17</v>
      </c>
      <c r="AE21" s="432" t="s">
        <v>288</v>
      </c>
    </row>
    <row r="22" customFormat="false" ht="12.75" hidden="true" customHeight="false" outlineLevel="0" collapsed="false">
      <c r="X22" s="421"/>
      <c r="Y22" s="427" t="s">
        <v>234</v>
      </c>
      <c r="Z22" s="428"/>
      <c r="AA22" s="429" t="s">
        <v>289</v>
      </c>
      <c r="AB22" s="430"/>
      <c r="AC22" s="431" t="n">
        <f aca="false">LEN(AA22)</f>
        <v>20</v>
      </c>
      <c r="AE22" s="432" t="s">
        <v>290</v>
      </c>
    </row>
    <row r="23" customFormat="false" ht="12.75" hidden="true" customHeight="false" outlineLevel="0" collapsed="false">
      <c r="X23" s="421"/>
      <c r="Y23" s="427" t="s">
        <v>235</v>
      </c>
      <c r="Z23" s="428"/>
      <c r="AA23" s="429" t="s">
        <v>291</v>
      </c>
      <c r="AB23" s="430"/>
      <c r="AC23" s="431" t="n">
        <f aca="false">LEN(AA23)</f>
        <v>30</v>
      </c>
      <c r="AE23" s="432" t="s">
        <v>292</v>
      </c>
    </row>
    <row r="24" customFormat="false" ht="12.75" hidden="true" customHeight="false" outlineLevel="0" collapsed="false">
      <c r="X24" s="421"/>
      <c r="Y24" s="427" t="s">
        <v>236</v>
      </c>
      <c r="Z24" s="428"/>
      <c r="AA24" s="429" t="s">
        <v>293</v>
      </c>
      <c r="AB24" s="430"/>
      <c r="AC24" s="431" t="n">
        <f aca="false">LEN(AA24)</f>
        <v>18</v>
      </c>
      <c r="AE24" s="432" t="s">
        <v>294</v>
      </c>
    </row>
    <row r="25" customFormat="false" ht="12.75" hidden="true" customHeight="false" outlineLevel="0" collapsed="false">
      <c r="X25" s="421"/>
      <c r="Y25" s="427" t="s">
        <v>237</v>
      </c>
      <c r="Z25" s="428"/>
      <c r="AA25" s="429" t="s">
        <v>295</v>
      </c>
      <c r="AB25" s="430"/>
      <c r="AC25" s="431" t="n">
        <f aca="false">LEN(AA25)</f>
        <v>33</v>
      </c>
      <c r="AE25" s="432" t="s">
        <v>296</v>
      </c>
    </row>
    <row r="26" customFormat="false" ht="12.75" hidden="true" customHeight="false" outlineLevel="0" collapsed="false">
      <c r="X26" s="421"/>
      <c r="Y26" s="427" t="s">
        <v>238</v>
      </c>
      <c r="Z26" s="428"/>
      <c r="AA26" s="429" t="s">
        <v>297</v>
      </c>
      <c r="AB26" s="430"/>
      <c r="AC26" s="431" t="n">
        <f aca="false">LEN(AA26)</f>
        <v>16</v>
      </c>
      <c r="AE26" s="432" t="s">
        <v>298</v>
      </c>
    </row>
    <row r="27" customFormat="false" ht="12.75" hidden="true" customHeight="false" outlineLevel="0" collapsed="false">
      <c r="X27" s="421"/>
      <c r="Y27" s="435" t="s">
        <v>239</v>
      </c>
      <c r="Z27" s="436" t="s">
        <v>249</v>
      </c>
      <c r="AA27" s="429" t="s">
        <v>299</v>
      </c>
      <c r="AB27" s="430"/>
      <c r="AC27" s="431" t="n">
        <f aca="false">LEN(AA27)</f>
        <v>7</v>
      </c>
      <c r="AE27" s="432" t="s">
        <v>300</v>
      </c>
    </row>
    <row r="28" customFormat="false" ht="12.75" hidden="true" customHeight="false" outlineLevel="0" collapsed="false">
      <c r="X28" s="421"/>
      <c r="Y28" s="433" t="s">
        <v>240</v>
      </c>
      <c r="Z28" s="434" t="s">
        <v>249</v>
      </c>
      <c r="AA28" s="429" t="s">
        <v>301</v>
      </c>
      <c r="AB28" s="430"/>
      <c r="AC28" s="431" t="n">
        <f aca="false">LEN(AA28)</f>
        <v>21</v>
      </c>
      <c r="AE28" s="432" t="s">
        <v>302</v>
      </c>
    </row>
    <row r="29" customFormat="false" ht="12.75" hidden="true" customHeight="false" outlineLevel="0" collapsed="false">
      <c r="X29" s="421"/>
      <c r="Y29" s="427" t="s">
        <v>241</v>
      </c>
      <c r="Z29" s="428" t="s">
        <v>249</v>
      </c>
      <c r="AA29" s="429" t="s">
        <v>303</v>
      </c>
      <c r="AB29" s="430"/>
      <c r="AC29" s="431" t="n">
        <f aca="false">LEN(AA29)</f>
        <v>7</v>
      </c>
      <c r="AE29" s="432" t="s">
        <v>304</v>
      </c>
    </row>
    <row r="30" customFormat="false" ht="12.75" hidden="true" customHeight="false" outlineLevel="0" collapsed="false">
      <c r="X30" s="421"/>
      <c r="Y30" s="433" t="s">
        <v>305</v>
      </c>
      <c r="Z30" s="434" t="s">
        <v>249</v>
      </c>
      <c r="AA30" s="429" t="s">
        <v>306</v>
      </c>
      <c r="AB30" s="430"/>
      <c r="AC30" s="431" t="n">
        <f aca="false">LEN(AA30)</f>
        <v>7</v>
      </c>
      <c r="AE30" s="432" t="s">
        <v>307</v>
      </c>
    </row>
    <row r="31" customFormat="false" ht="12.75" hidden="true" customHeight="false" outlineLevel="0" collapsed="false">
      <c r="X31" s="421"/>
      <c r="Y31" s="437" t="s">
        <v>242</v>
      </c>
      <c r="Z31" s="434"/>
      <c r="AA31" s="429" t="s">
        <v>308</v>
      </c>
      <c r="AB31" s="430"/>
      <c r="AC31" s="431" t="n">
        <f aca="false">LEN(AA31)</f>
        <v>19</v>
      </c>
      <c r="AE31" s="432" t="s">
        <v>309</v>
      </c>
    </row>
    <row r="32" customFormat="false" ht="12.75" hidden="true" customHeight="false" outlineLevel="0" collapsed="false">
      <c r="X32" s="421"/>
      <c r="Y32" s="437" t="s">
        <v>243</v>
      </c>
      <c r="Z32" s="434"/>
      <c r="AA32" s="429" t="s">
        <v>310</v>
      </c>
      <c r="AB32" s="430"/>
      <c r="AC32" s="431" t="n">
        <f aca="false">LEN(AA32)</f>
        <v>16</v>
      </c>
      <c r="AE32" s="432" t="s">
        <v>311</v>
      </c>
    </row>
    <row r="33" customFormat="false" ht="12.75" hidden="true" customHeight="false" outlineLevel="0" collapsed="false">
      <c r="X33" s="421"/>
      <c r="Y33" s="435" t="s">
        <v>244</v>
      </c>
      <c r="Z33" s="436"/>
      <c r="AA33" s="438" t="s">
        <v>312</v>
      </c>
      <c r="AB33" s="430"/>
      <c r="AC33" s="431" t="n">
        <f aca="false">LEN(AA33)</f>
        <v>11</v>
      </c>
      <c r="AE33" s="432" t="s">
        <v>313</v>
      </c>
    </row>
    <row r="34" customFormat="false" ht="12.75" hidden="true" customHeight="false" outlineLevel="0" collapsed="false">
      <c r="X34" s="421"/>
      <c r="Y34" s="430"/>
      <c r="Z34" s="430"/>
      <c r="AA34" s="439" t="s">
        <v>47</v>
      </c>
      <c r="AB34" s="430"/>
      <c r="AC34" s="431"/>
      <c r="AE34" s="432"/>
    </row>
    <row r="35" customFormat="false" ht="12.75" hidden="true" customHeight="false" outlineLevel="0" collapsed="false">
      <c r="X35" s="421"/>
      <c r="Y35" s="440" t="str">
        <f aca="false">IF(OR('общие сведения'!L38=""),"Ошибка !",VLOOKUP('общие сведения'!L38,Y1:AB34,3))</f>
        <v>ВОСПИТАТЕЛЯ</v>
      </c>
      <c r="Z35" s="441"/>
      <c r="AA35" s="442" t="n">
        <f aca="false">LEN(Y35)</f>
        <v>11</v>
      </c>
      <c r="AB35" s="443"/>
      <c r="AC35" s="444" t="str">
        <f aca="false">IF(AC37="","-",IF(VLOOKUP(AC37,Y2:Z34,2)="v","Специализация","."))</f>
        <v>Специализация</v>
      </c>
      <c r="AE35" s="445" t="str">
        <f aca="false">VLOOKUP('общие сведения'!L38,Y1:AE34,7)</f>
        <v>воспитателя</v>
      </c>
    </row>
    <row r="36" customFormat="false" ht="12.75" hidden="true" customHeight="false" outlineLevel="0" collapsed="false">
      <c r="X36" s="421"/>
      <c r="Y36" s="446" t="n">
        <f aca="false">IF(ISERR(SEARCH(LEFT(Y35,5),D52)),0,1)</f>
        <v>0</v>
      </c>
      <c r="Z36" s="447"/>
      <c r="AA36" s="447"/>
      <c r="AB36" s="448"/>
      <c r="AC36" s="431"/>
    </row>
    <row r="37" customFormat="false" ht="12.75" hidden="true" customHeight="false" outlineLevel="0" collapsed="false">
      <c r="X37" s="421"/>
      <c r="Y37" s="430" t="str">
        <f aca="false">IF(AND(AA35&lt;31,Y36=1),Y35,AE35)</f>
        <v>воспитателя</v>
      </c>
      <c r="Z37" s="449"/>
      <c r="AA37" s="449"/>
      <c r="AB37" s="450"/>
      <c r="AC37" s="451" t="str">
        <f aca="false">'общие сведения'!B38</f>
        <v>воспитатель</v>
      </c>
    </row>
    <row r="38" customFormat="false" ht="12.75" hidden="true" customHeight="false" outlineLevel="0" collapsed="false">
      <c r="X38" s="421"/>
      <c r="Y38" s="430"/>
      <c r="Z38" s="449"/>
      <c r="AA38" s="449"/>
      <c r="AB38" s="450"/>
      <c r="AC38" s="452"/>
    </row>
    <row r="39" customFormat="false" ht="12.75" hidden="true" customHeight="false" outlineLevel="0" collapsed="false">
      <c r="X39" s="421"/>
      <c r="Y39" s="430"/>
      <c r="Z39" s="449"/>
      <c r="AA39" s="449"/>
      <c r="AB39" s="450"/>
      <c r="AC39" s="452"/>
    </row>
    <row r="40" customFormat="false" ht="15" hidden="false" customHeight="true" outlineLevel="0" collapsed="false">
      <c r="A40" s="453" t="s">
        <v>6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4" t="str">
        <f aca="false">'общие сведения'!T1</f>
        <v> ЭЗ - 10. 2023 г.</v>
      </c>
      <c r="Y40" s="455"/>
      <c r="AG40" s="456"/>
      <c r="AH40" s="457"/>
      <c r="AI40" s="456"/>
    </row>
    <row r="41" customFormat="false" ht="3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8" t="str">
        <f aca="false">'общие сведения'!T2</f>
        <v># 2</v>
      </c>
      <c r="AG41" s="456"/>
      <c r="AH41" s="457"/>
      <c r="AI41" s="456"/>
    </row>
    <row r="42" customFormat="false" ht="15" hidden="false" customHeight="true" outlineLevel="0" collapsed="false">
      <c r="A42" s="459" t="s">
        <v>314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8" t="str">
        <f aca="false">'общие сведения'!T2</f>
        <v># 2</v>
      </c>
      <c r="AG42" s="456"/>
      <c r="AH42" s="457"/>
      <c r="AI42" s="456"/>
    </row>
    <row r="43" customFormat="false" ht="12.75" hidden="false" customHeight="false" outlineLevel="0" collapsed="false">
      <c r="A43" s="459"/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60"/>
      <c r="AG43" s="456"/>
      <c r="AH43" s="457"/>
      <c r="AI43" s="456"/>
    </row>
    <row r="44" customFormat="false" ht="12.75" hidden="false" customHeight="fals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60"/>
      <c r="AG44" s="456"/>
      <c r="AH44" s="457"/>
      <c r="AI44" s="456"/>
    </row>
    <row r="45" customFormat="false" ht="18" hidden="false" customHeight="true" outlineLevel="0" collapsed="false">
      <c r="A45" s="461" t="s">
        <v>315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0"/>
      <c r="AG45" s="456"/>
      <c r="AH45" s="457"/>
      <c r="AI45" s="456"/>
    </row>
    <row r="46" customFormat="false" ht="6.75" hidden="false" customHeight="true" outlineLevel="0" collapsed="false">
      <c r="A46" s="461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0"/>
      <c r="AG46" s="456"/>
      <c r="AH46" s="457"/>
      <c r="AI46" s="456"/>
    </row>
    <row r="47" customFormat="false" ht="12.75" hidden="false" customHeight="false" outlineLevel="0" collapsed="false">
      <c r="A47" s="462" t="s">
        <v>33</v>
      </c>
      <c r="E47" s="463" t="str">
        <f aca="false">'общие сведения'!L30</f>
        <v/>
      </c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0"/>
      <c r="AG47" s="456"/>
      <c r="AH47" s="457"/>
      <c r="AI47" s="456"/>
    </row>
    <row r="48" customFormat="false" ht="12.75" hidden="false" customHeight="false" outlineLevel="0" collapsed="false">
      <c r="A48" s="462" t="s">
        <v>36</v>
      </c>
      <c r="C48" s="464" t="str">
        <f aca="false">IF(FIO="","",'общие сведения'!L34)</f>
        <v/>
      </c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0"/>
      <c r="AG48" s="456"/>
      <c r="AH48" s="457"/>
      <c r="AI48" s="456"/>
    </row>
    <row r="49" customFormat="false" ht="12.75" hidden="false" customHeight="true" outlineLevel="0" collapsed="false">
      <c r="A49" s="464" t="str">
        <f aca="false">IF(FIO="","",'общие сведения'!L35)</f>
        <v/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0"/>
      <c r="AG49" s="456"/>
      <c r="AH49" s="457"/>
      <c r="AI49" s="456"/>
    </row>
    <row r="50" customFormat="false" ht="12.75" hidden="false" customHeight="false" outlineLevel="0" collapsed="false">
      <c r="A50" s="464" t="str">
        <f aca="false">IF(FIO="","",'общие сведения'!L36)</f>
        <v/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0"/>
      <c r="AG50" s="456"/>
      <c r="AH50" s="457"/>
      <c r="AI50" s="456"/>
    </row>
    <row r="51" customFormat="false" ht="12.75" hidden="false" customHeight="false" outlineLevel="0" collapsed="false">
      <c r="A51" s="462" t="s">
        <v>34</v>
      </c>
      <c r="E51" s="465" t="str">
        <f aca="false">IF(FIO="","",'общие сведения'!L32)</f>
        <v/>
      </c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0"/>
      <c r="AG51" s="456"/>
      <c r="AH51" s="457"/>
      <c r="AI51" s="456"/>
    </row>
    <row r="52" customFormat="false" ht="12.75" hidden="false" customHeight="true" outlineLevel="0" collapsed="false">
      <c r="A52" s="462" t="s">
        <v>37</v>
      </c>
      <c r="D52" s="467" t="str">
        <f aca="false">IF(FIO="","",'общие сведения'!L38)</f>
        <v/>
      </c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0"/>
      <c r="AG52" s="456"/>
      <c r="AH52" s="457"/>
      <c r="AI52" s="456"/>
    </row>
    <row r="53" customFormat="false" ht="12.75" hidden="false" customHeight="true" outlineLevel="0" collapsed="false">
      <c r="A53" s="462" t="s">
        <v>316</v>
      </c>
      <c r="D53" s="467" t="str">
        <f aca="false">IF(FIO="","",'общие сведения'!L39)</f>
        <v/>
      </c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0"/>
      <c r="AG53" s="456"/>
      <c r="AH53" s="457"/>
      <c r="AI53" s="456"/>
    </row>
    <row r="54" customFormat="false" ht="12.75" hidden="false" customHeight="false" outlineLevel="0" collapsed="false">
      <c r="A54" s="462" t="s">
        <v>40</v>
      </c>
      <c r="E54" s="469" t="str">
        <f aca="false">IF(FIO="","",'общие сведения'!D44)</f>
        <v/>
      </c>
      <c r="F54" s="469" t="str">
        <f aca="false">IF(FIO="","",'общие сведения'!E44)</f>
        <v/>
      </c>
      <c r="G54" s="465"/>
      <c r="H54" s="470"/>
      <c r="I54" s="471"/>
      <c r="J54" s="471"/>
      <c r="X54" s="460"/>
      <c r="AG54" s="456"/>
      <c r="AH54" s="457"/>
      <c r="AI54" s="456"/>
    </row>
    <row r="55" customFormat="false" ht="12.75" hidden="false" customHeight="false" outlineLevel="0" collapsed="false">
      <c r="A55" s="462" t="s">
        <v>41</v>
      </c>
      <c r="G55" s="469" t="str">
        <f aca="false">IF(OR(FIO="",'общие сведения'!D46=""),"",'общие сведения'!D46)</f>
        <v/>
      </c>
      <c r="H55" s="469"/>
      <c r="I55" s="472"/>
      <c r="J55" s="472"/>
      <c r="K55" s="473" t="s">
        <v>317</v>
      </c>
      <c r="L55" s="473"/>
      <c r="M55" s="473"/>
      <c r="N55" s="473"/>
      <c r="O55" s="473"/>
      <c r="P55" s="474" t="str">
        <f aca="false">'общие сведения'!K46</f>
        <v/>
      </c>
      <c r="Q55" s="474"/>
      <c r="R55" s="474"/>
      <c r="S55" s="474"/>
      <c r="X55" s="460"/>
      <c r="AG55" s="456"/>
      <c r="AH55" s="457"/>
      <c r="AI55" s="456"/>
    </row>
    <row r="56" customFormat="false" ht="12.75" hidden="false" customHeight="false" outlineLevel="0" collapsed="false">
      <c r="A56" s="462" t="s">
        <v>45</v>
      </c>
      <c r="G56" s="469" t="str">
        <f aca="false">IF(OR(FIO="",'общие сведения'!D48=""),"",'общие сведения'!D48)</f>
        <v/>
      </c>
      <c r="H56" s="469"/>
      <c r="I56" s="472"/>
      <c r="J56" s="472"/>
      <c r="X56" s="460"/>
      <c r="AG56" s="456"/>
      <c r="AH56" s="457"/>
      <c r="AI56" s="456"/>
    </row>
    <row r="57" customFormat="false" ht="12.75" hidden="false" customHeight="false" outlineLevel="0" collapsed="false">
      <c r="A57" s="462" t="s">
        <v>46</v>
      </c>
      <c r="C57" s="467" t="str">
        <f aca="false">IF(FIO="","",'общие сведения'!B50)</f>
        <v/>
      </c>
      <c r="D57" s="470"/>
      <c r="E57" s="470"/>
      <c r="F57" s="470"/>
      <c r="G57" s="470"/>
      <c r="H57" s="470"/>
      <c r="I57" s="471"/>
      <c r="J57" s="471"/>
      <c r="X57" s="460"/>
      <c r="Z57" s="475"/>
      <c r="AG57" s="456"/>
      <c r="AH57" s="457"/>
      <c r="AI57" s="456"/>
    </row>
    <row r="58" customFormat="false" ht="2.25" hidden="false" customHeight="true" outlineLevel="0" collapsed="false">
      <c r="A58" s="462"/>
      <c r="C58" s="336"/>
      <c r="D58" s="471"/>
      <c r="E58" s="471"/>
      <c r="F58" s="471"/>
      <c r="G58" s="471"/>
      <c r="H58" s="471"/>
      <c r="I58" s="471"/>
      <c r="J58" s="471"/>
      <c r="X58" s="460"/>
      <c r="AG58" s="456"/>
      <c r="AH58" s="457"/>
      <c r="AI58" s="456"/>
    </row>
    <row r="59" customFormat="false" ht="12.75" hidden="false" customHeight="true" outlineLevel="0" collapsed="false">
      <c r="A59" s="476" t="str">
        <f aca="false">IF(FIO="","",CLEAN('общие сведения'!L53&amp;" "&amp;'общие сведения'!L57&amp;" "&amp;'общие сведения'!L61))</f>
        <v/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60"/>
      <c r="Y59" s="477" t="n">
        <f aca="false">IF(ISERR(SEARCH(Z59,$A$59&amp;$A$67)),0,1)</f>
        <v>0</v>
      </c>
      <c r="Z59" s="478" t="s">
        <v>318</v>
      </c>
      <c r="AG59" s="456"/>
      <c r="AH59" s="457"/>
      <c r="AI59" s="456"/>
    </row>
    <row r="60" customFormat="false" ht="12.75" hidden="false" customHeight="true" outlineLevel="0" collapsed="false">
      <c r="A60" s="476"/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60"/>
      <c r="Y60" s="477" t="n">
        <f aca="false">IF(ISERR(SEARCH(Z60,$A$59&amp;$A$67)),0,1)</f>
        <v>0</v>
      </c>
      <c r="Z60" s="478" t="s">
        <v>319</v>
      </c>
      <c r="AG60" s="456"/>
      <c r="AH60" s="457"/>
      <c r="AI60" s="456"/>
    </row>
    <row r="61" customFormat="false" ht="12.75" hidden="false" customHeight="true" outlineLevel="0" collapsed="false">
      <c r="A61" s="476"/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60"/>
      <c r="Y61" s="477" t="n">
        <f aca="false">IF(ISERR(SEARCH(Z61,$A$59&amp;$A$67)),0,1)</f>
        <v>0</v>
      </c>
      <c r="Z61" s="478" t="s">
        <v>320</v>
      </c>
      <c r="AG61" s="456"/>
      <c r="AH61" s="457"/>
      <c r="AI61" s="456"/>
    </row>
    <row r="62" customFormat="false" ht="12.75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60"/>
      <c r="Y62" s="479" t="str">
        <f aca="false">IF(SUM(Y59:Y61)&gt;0,"да","нет")</f>
        <v>нет</v>
      </c>
      <c r="Z62" s="480" t="s">
        <v>321</v>
      </c>
      <c r="AG62" s="456"/>
      <c r="AH62" s="457"/>
      <c r="AI62" s="456"/>
    </row>
    <row r="63" customFormat="false" ht="12.75" hidden="false" customHeight="false" outlineLevel="0" collapsed="false">
      <c r="A63" s="476"/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60"/>
      <c r="Y63" s="481"/>
      <c r="Z63" s="481"/>
      <c r="AA63" s="481"/>
      <c r="AB63" s="481"/>
      <c r="AC63" s="481"/>
      <c r="AD63" s="481"/>
      <c r="AE63" s="482"/>
      <c r="AF63" s="482"/>
      <c r="AG63" s="456"/>
      <c r="AH63" s="457"/>
      <c r="AI63" s="456"/>
      <c r="AJ63" s="481"/>
      <c r="AK63" s="481"/>
      <c r="AL63" s="481"/>
      <c r="AM63" s="481"/>
      <c r="AN63" s="481"/>
      <c r="AO63" s="481"/>
      <c r="AP63" s="481"/>
      <c r="AQ63" s="481"/>
      <c r="AR63" s="481"/>
      <c r="AS63" s="481"/>
      <c r="AT63" s="481"/>
      <c r="AU63" s="481"/>
      <c r="AV63" s="481"/>
      <c r="AW63" s="481"/>
      <c r="AX63" s="481"/>
      <c r="AY63" s="481"/>
      <c r="AZ63" s="481"/>
      <c r="BA63" s="481"/>
      <c r="BB63" s="481"/>
      <c r="BC63" s="481"/>
      <c r="BD63" s="481"/>
      <c r="BE63" s="481"/>
      <c r="BF63" s="481"/>
      <c r="BG63" s="481"/>
      <c r="BH63" s="481"/>
      <c r="BI63" s="481"/>
      <c r="BJ63" s="481"/>
      <c r="BK63" s="481"/>
      <c r="BL63" s="481"/>
      <c r="BM63" s="481"/>
    </row>
    <row r="64" customFormat="false" ht="15.75" hidden="false" customHeight="true" outlineLevel="0" collapsed="false">
      <c r="A64" s="483" t="s">
        <v>322</v>
      </c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60"/>
      <c r="Y64" s="481"/>
      <c r="Z64" s="481"/>
      <c r="AA64" s="481"/>
      <c r="AB64" s="481"/>
      <c r="AC64" s="481"/>
      <c r="AD64" s="481"/>
      <c r="AE64" s="482"/>
      <c r="AF64" s="482"/>
      <c r="AG64" s="456"/>
      <c r="AH64" s="457"/>
      <c r="AI64" s="456"/>
      <c r="AJ64" s="481"/>
      <c r="AK64" s="481"/>
      <c r="AL64" s="481"/>
      <c r="AM64" s="481"/>
      <c r="AN64" s="481"/>
      <c r="AO64" s="481"/>
      <c r="AP64" s="481"/>
      <c r="AQ64" s="481"/>
      <c r="AR64" s="481"/>
      <c r="AS64" s="481"/>
      <c r="AT64" s="481"/>
      <c r="AU64" s="481"/>
      <c r="AV64" s="481"/>
      <c r="AW64" s="481"/>
      <c r="AX64" s="481"/>
      <c r="AY64" s="481"/>
      <c r="AZ64" s="481"/>
      <c r="BA64" s="481"/>
      <c r="BB64" s="481"/>
      <c r="BC64" s="481"/>
      <c r="BD64" s="481"/>
      <c r="BE64" s="481"/>
      <c r="BF64" s="481"/>
      <c r="BG64" s="481"/>
      <c r="BH64" s="481"/>
      <c r="BI64" s="481"/>
      <c r="BJ64" s="481"/>
      <c r="BK64" s="481"/>
      <c r="BL64" s="481"/>
      <c r="BM64" s="481"/>
    </row>
    <row r="65" customFormat="false" ht="15.75" hidden="false" customHeight="true" outlineLevel="0" collapsed="false">
      <c r="A65" s="485" t="str">
        <f aca="false">'общие сведения'!A77</f>
        <v>Курсы повышения квалификации</v>
      </c>
      <c r="B65" s="481"/>
      <c r="C65" s="481"/>
      <c r="D65" s="481"/>
      <c r="E65" s="481"/>
      <c r="F65" s="481"/>
      <c r="G65" s="481"/>
      <c r="K65" s="486" t="str">
        <f aca="false">IF(FIO="","",'общие сведения'!G77)</f>
        <v/>
      </c>
      <c r="L65" s="486"/>
      <c r="M65" s="462" t="s">
        <v>323</v>
      </c>
      <c r="N65" s="487"/>
      <c r="T65" s="456"/>
      <c r="U65" s="456"/>
      <c r="V65" s="456"/>
      <c r="W65" s="481"/>
      <c r="X65" s="460"/>
      <c r="Y65" s="481"/>
      <c r="Z65" s="481"/>
      <c r="AA65" s="481"/>
      <c r="AB65" s="481"/>
      <c r="AC65" s="481"/>
      <c r="AD65" s="481"/>
      <c r="AE65" s="482"/>
      <c r="AF65" s="482"/>
      <c r="AG65" s="456"/>
      <c r="AH65" s="457"/>
      <c r="AI65" s="456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  <c r="AV65" s="481"/>
      <c r="AW65" s="481"/>
      <c r="AX65" s="481"/>
      <c r="AY65" s="481"/>
      <c r="AZ65" s="481"/>
      <c r="BA65" s="481"/>
      <c r="BB65" s="481"/>
      <c r="BC65" s="481"/>
      <c r="BD65" s="481"/>
      <c r="BE65" s="481"/>
      <c r="BF65" s="481"/>
      <c r="BG65" s="481"/>
      <c r="BH65" s="481"/>
      <c r="BI65" s="481"/>
      <c r="BJ65" s="481"/>
      <c r="BK65" s="481"/>
      <c r="BL65" s="481"/>
      <c r="BM65" s="481"/>
    </row>
    <row r="66" customFormat="false" ht="12.75" hidden="false" customHeight="false" outlineLevel="0" collapsed="false">
      <c r="A66" s="485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60"/>
      <c r="Y66" s="481"/>
      <c r="Z66" s="481"/>
      <c r="AA66" s="481"/>
      <c r="AB66" s="481"/>
      <c r="AC66" s="481"/>
      <c r="AD66" s="481"/>
      <c r="AE66" s="482"/>
      <c r="AF66" s="482"/>
      <c r="AG66" s="456"/>
      <c r="AH66" s="457"/>
      <c r="AI66" s="456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  <c r="AV66" s="481"/>
      <c r="AW66" s="481"/>
      <c r="AX66" s="481"/>
      <c r="AY66" s="481"/>
      <c r="AZ66" s="481"/>
      <c r="BA66" s="481"/>
      <c r="BB66" s="481"/>
      <c r="BC66" s="481"/>
      <c r="BD66" s="481"/>
      <c r="BE66" s="481"/>
      <c r="BF66" s="481"/>
      <c r="BG66" s="481"/>
      <c r="BH66" s="481"/>
      <c r="BI66" s="481"/>
      <c r="BJ66" s="481"/>
      <c r="BK66" s="481"/>
      <c r="BL66" s="481"/>
      <c r="BM66" s="481"/>
    </row>
    <row r="67" customFormat="false" ht="12.75" hidden="false" customHeight="true" outlineLevel="0" collapsed="false">
      <c r="A67" s="476" t="str">
        <f aca="false">IF(FIO="","",CLEAN('общие сведения'!L72))</f>
        <v/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60"/>
      <c r="AG67" s="456"/>
      <c r="AH67" s="457"/>
      <c r="AI67" s="456"/>
    </row>
    <row r="68" customFormat="false" ht="12.75" hidden="false" customHeight="tru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60"/>
      <c r="AG68" s="456"/>
      <c r="AH68" s="457"/>
      <c r="AI68" s="456"/>
    </row>
    <row r="69" customFormat="false" ht="12.75" hidden="false" customHeight="tru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60"/>
      <c r="AG69" s="456"/>
      <c r="AH69" s="457"/>
      <c r="AI69" s="456"/>
    </row>
    <row r="70" customFormat="false" ht="12.75" hidden="false" customHeight="true" outlineLevel="0" collapsed="false">
      <c r="A70" s="476"/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60"/>
      <c r="AG70" s="456"/>
      <c r="AH70" s="457"/>
      <c r="AI70" s="456"/>
    </row>
    <row r="71" customFormat="false" ht="22.5" hidden="false" customHeight="true" outlineLevel="0" collapsed="false">
      <c r="A71" s="483" t="s">
        <v>324</v>
      </c>
      <c r="X71" s="460"/>
      <c r="AD71" s="478" t="str">
        <f aca="false">'общие сведения'!M10</f>
        <v>порог для __первая__воспитатель ДОО</v>
      </c>
      <c r="AG71" s="456"/>
      <c r="AH71" s="457"/>
      <c r="AI71" s="456"/>
    </row>
    <row r="72" customFormat="false" ht="13.15" hidden="false" customHeight="true" outlineLevel="0" collapsed="false">
      <c r="A72" s="488" t="s">
        <v>325</v>
      </c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60"/>
      <c r="AB72" s="477" t="s">
        <v>326</v>
      </c>
      <c r="AC72" s="1" t="str">
        <f aca="false">z_kateg</f>
        <v/>
      </c>
      <c r="AD72" s="489" t="n">
        <f aca="false">'общие сведения'!P10</f>
        <v>210</v>
      </c>
      <c r="AG72" s="456"/>
      <c r="AH72" s="457"/>
      <c r="AI72" s="456"/>
    </row>
    <row r="73" customFormat="false" ht="12.75" hidden="false" customHeight="false" outlineLevel="0" collapsed="false">
      <c r="A73" s="488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60"/>
      <c r="AB73" s="477" t="str">
        <f aca="false">AB159</f>
        <v>наличие внешних мониторингов </v>
      </c>
      <c r="AC73" s="1" t="str">
        <f aca="false">AB160</f>
        <v>нет</v>
      </c>
      <c r="AG73" s="456"/>
      <c r="AH73" s="457"/>
      <c r="AI73" s="456"/>
    </row>
    <row r="74" customFormat="false" ht="12.75" hidden="false" customHeight="false" outlineLevel="0" collapsed="false">
      <c r="A74" s="488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60"/>
      <c r="AG74" s="456"/>
      <c r="AH74" s="457"/>
      <c r="AI74" s="456"/>
    </row>
    <row r="75" customFormat="false" ht="12.75" hidden="false" customHeight="true" outlineLevel="0" collapsed="false">
      <c r="A75" s="462" t="s">
        <v>327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60"/>
      <c r="Y75" s="490"/>
      <c r="Z75" s="491"/>
      <c r="AB75" s="491" t="s">
        <v>328</v>
      </c>
      <c r="AC75" s="491" t="s">
        <v>329</v>
      </c>
      <c r="AD75" s="492"/>
      <c r="AE75" s="493" t="s">
        <v>330</v>
      </c>
      <c r="AG75" s="456"/>
      <c r="AH75" s="457"/>
      <c r="AI75" s="456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</row>
    <row r="76" customFormat="false" ht="12.75" hidden="false" customHeight="false" outlineLevel="0" collapsed="false">
      <c r="A76" s="494" t="s">
        <v>331</v>
      </c>
      <c r="B76" s="462" t="str">
        <f aca="false">B112</f>
        <v>Продуктивность воспитательной деятельности</v>
      </c>
      <c r="T76" s="325"/>
      <c r="U76" s="495" t="str">
        <f aca="false">IF(FIO="","",итого_1)</f>
        <v/>
      </c>
      <c r="V76" s="329"/>
      <c r="W76" s="496" t="s">
        <v>332</v>
      </c>
      <c r="X76" s="460"/>
      <c r="Z76" s="497" t="s">
        <v>333</v>
      </c>
      <c r="AB76" s="498" t="n">
        <f aca="false">AB112</f>
        <v>100</v>
      </c>
      <c r="AC76" s="499" t="n">
        <f aca="false">AC112</f>
        <v>60</v>
      </c>
      <c r="AD76" s="137"/>
      <c r="AE76" s="500" t="n">
        <f aca="false">U76&gt;=AC76</f>
        <v>1</v>
      </c>
      <c r="AF76" s="76" t="n">
        <f aca="false">IF(AG76&gt;=AC76,1,0)</f>
        <v>0</v>
      </c>
      <c r="AG76" s="456"/>
      <c r="AH76" s="457"/>
      <c r="AI76" s="456"/>
    </row>
    <row r="77" customFormat="false" ht="12.75" hidden="false" customHeight="false" outlineLevel="0" collapsed="false">
      <c r="A77" s="494" t="s">
        <v>334</v>
      </c>
      <c r="B77" s="462" t="str">
        <f aca="false">B163</f>
        <v>Продуктивность деятельности педагогического работника по развитию воспитанников</v>
      </c>
      <c r="T77" s="325"/>
      <c r="U77" s="501" t="str">
        <f aca="false">IF(FIO="","",итого_2)</f>
        <v/>
      </c>
      <c r="V77" s="54"/>
      <c r="W77" s="496" t="s">
        <v>332</v>
      </c>
      <c r="X77" s="460"/>
      <c r="Z77" s="497" t="s">
        <v>335</v>
      </c>
      <c r="AB77" s="498" t="n">
        <f aca="false">AB163</f>
        <v>340</v>
      </c>
      <c r="AC77" s="499" t="n">
        <f aca="false">AC163</f>
        <v>20</v>
      </c>
      <c r="AD77" s="137"/>
      <c r="AE77" s="500" t="n">
        <f aca="false">U77&gt;=AC77</f>
        <v>1</v>
      </c>
      <c r="AF77" s="76" t="n">
        <f aca="false">IF(AG77&gt;=AC77,1,0)</f>
        <v>0</v>
      </c>
      <c r="AG77" s="456"/>
      <c r="AH77" s="457"/>
      <c r="AI77" s="456"/>
    </row>
    <row r="78" customFormat="false" ht="12.75" hidden="false" customHeight="false" outlineLevel="0" collapsed="false">
      <c r="A78" s="494" t="s">
        <v>336</v>
      </c>
      <c r="B78" s="462" t="str">
        <f aca="false">B224</f>
        <v>Продуктивность личного вклада педагогического работника в повышение качества образования</v>
      </c>
      <c r="T78" s="325"/>
      <c r="U78" s="502" t="str">
        <f aca="false">IF(FIO="","",итого_3)</f>
        <v/>
      </c>
      <c r="V78" s="54"/>
      <c r="W78" s="496" t="s">
        <v>332</v>
      </c>
      <c r="X78" s="460"/>
      <c r="Z78" s="497" t="s">
        <v>337</v>
      </c>
      <c r="AB78" s="498" t="n">
        <f aca="false">AB225</f>
        <v>930</v>
      </c>
      <c r="AC78" s="499" t="n">
        <f aca="false">AC225</f>
        <v>120</v>
      </c>
      <c r="AD78" s="137"/>
      <c r="AE78" s="500" t="n">
        <f aca="false">U78&gt;=AC78</f>
        <v>1</v>
      </c>
      <c r="AF78" s="76" t="n">
        <f aca="false">IF(AG78&gt;=AC78,1,0)</f>
        <v>0</v>
      </c>
      <c r="AG78" s="456"/>
      <c r="AH78" s="457"/>
      <c r="AI78" s="456"/>
    </row>
    <row r="79" customFormat="false" ht="12.75" hidden="false" customHeight="false" outlineLevel="0" collapsed="false">
      <c r="A79" s="494" t="s">
        <v>338</v>
      </c>
      <c r="B79" s="462" t="str">
        <f aca="false">B405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25"/>
      <c r="U79" s="502" t="str">
        <f aca="false">IF(FIO="","",итого_4)</f>
        <v/>
      </c>
      <c r="V79" s="54"/>
      <c r="W79" s="496" t="s">
        <v>332</v>
      </c>
      <c r="X79" s="460"/>
      <c r="Z79" s="497" t="s">
        <v>339</v>
      </c>
      <c r="AB79" s="498" t="n">
        <f aca="false">AB405</f>
        <v>250</v>
      </c>
      <c r="AC79" s="498" t="n">
        <f aca="false">AC405</f>
        <v>0</v>
      </c>
      <c r="AD79" s="503"/>
      <c r="AE79" s="500" t="n">
        <f aca="false">U79&gt;=AC79</f>
        <v>1</v>
      </c>
      <c r="AF79" s="76" t="n">
        <f aca="false">IF(AG79&gt;=AC79,1,0)</f>
        <v>1</v>
      </c>
      <c r="AG79" s="456"/>
      <c r="AH79" s="457"/>
      <c r="AI79" s="456"/>
    </row>
    <row r="80" customFormat="false" ht="3" hidden="false" customHeight="true" outlineLevel="0" collapsed="false">
      <c r="U80" s="494"/>
      <c r="V80" s="494"/>
      <c r="W80" s="504"/>
      <c r="X80" s="460"/>
      <c r="AD80" s="492"/>
      <c r="AG80" s="456"/>
      <c r="AH80" s="457"/>
      <c r="AI80" s="456"/>
    </row>
    <row r="81" customFormat="false" ht="12.75" hidden="false" customHeight="false" outlineLevel="0" collapsed="false">
      <c r="B81" s="505" t="s">
        <v>340</v>
      </c>
      <c r="T81" s="325"/>
      <c r="U81" s="506" t="str">
        <f aca="false">IF(FIO="","",Всего)</f>
        <v/>
      </c>
      <c r="V81" s="472"/>
      <c r="W81" s="496" t="s">
        <v>332</v>
      </c>
      <c r="X81" s="460"/>
      <c r="Y81" s="507" t="s">
        <v>341</v>
      </c>
      <c r="Z81" s="508" t="str">
        <f aca="false">IF(FIO="","",SUM(U76:U79))</f>
        <v/>
      </c>
      <c r="AA81" s="1" t="s">
        <v>342</v>
      </c>
      <c r="AB81" s="498" t="n">
        <f aca="false">SUM(AB76:AB79)</f>
        <v>1620</v>
      </c>
      <c r="AC81" s="499" t="n">
        <f aca="false">SUM(AC76:AC79)</f>
        <v>200</v>
      </c>
      <c r="AD81" s="509"/>
      <c r="AE81" s="510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6"/>
      <c r="AH81" s="457"/>
      <c r="AI81" s="456"/>
    </row>
    <row r="82" customFormat="false" ht="12" hidden="false" customHeight="true" outlineLevel="0" collapsed="false">
      <c r="W82" s="490"/>
      <c r="X82" s="460"/>
      <c r="Y82" s="511" t="s">
        <v>343</v>
      </c>
      <c r="Z82" s="512" t="str">
        <f aca="false">IF(H84="","",IF(Всего&gt;=AD72," СООТВЕТСТВУЕТ","  НЕ СООТВЕТСТВУЕТ"))</f>
        <v/>
      </c>
      <c r="AD82" s="513"/>
      <c r="AE82" s="514"/>
      <c r="AF82" s="514"/>
      <c r="AG82" s="456"/>
      <c r="AH82" s="457"/>
      <c r="AI82" s="456"/>
    </row>
    <row r="83" s="346" customFormat="true" ht="12.75" hidden="false" customHeight="false" outlineLevel="0" collapsed="false">
      <c r="A83" s="515" t="s">
        <v>344</v>
      </c>
      <c r="B83" s="516"/>
      <c r="C83" s="516"/>
      <c r="D83" s="516"/>
      <c r="E83" s="517"/>
      <c r="F83" s="517"/>
      <c r="G83" s="518"/>
      <c r="H83" s="518"/>
      <c r="I83" s="518"/>
      <c r="K83" s="519" t="str">
        <f aca="false">IF(OR(Всего="",FIO=""),"",Y35&amp;Z82)</f>
        <v/>
      </c>
      <c r="L83" s="518"/>
      <c r="M83" s="518"/>
      <c r="N83" s="518"/>
      <c r="O83" s="518"/>
      <c r="P83" s="520"/>
      <c r="Q83" s="521"/>
      <c r="R83" s="521"/>
      <c r="S83" s="522" t="s">
        <v>345</v>
      </c>
      <c r="V83" s="523"/>
      <c r="X83" s="460"/>
      <c r="Z83" s="512" t="str">
        <f aca="false">CONCATENATE(A83,K83,S83)</f>
        <v>Уровень квалификации    требованиям,  </v>
      </c>
      <c r="AE83" s="76"/>
      <c r="AF83" s="76"/>
      <c r="AG83" s="456"/>
      <c r="AH83" s="457"/>
      <c r="AI83" s="456"/>
    </row>
    <row r="84" s="346" customFormat="true" ht="12.75" hidden="false" customHeight="false" outlineLevel="0" collapsed="false">
      <c r="A84" s="515" t="s">
        <v>346</v>
      </c>
      <c r="B84" s="516"/>
      <c r="C84" s="516"/>
      <c r="D84" s="516"/>
      <c r="E84" s="516"/>
      <c r="G84" s="524"/>
      <c r="H84" s="469" t="str">
        <f aca="false">IF(OR(G56="",FIO="",Z81=""),"",IF(G56="первая","первой","высшей"))</f>
        <v/>
      </c>
      <c r="I84" s="465"/>
      <c r="J84" s="465"/>
      <c r="K84" s="525" t="s">
        <v>347</v>
      </c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X84" s="460"/>
      <c r="Z84" s="512" t="str">
        <f aca="false">CONCATENATE(A84,H84,K84)</f>
        <v>предъявляемым к заявленной      квалификационной категории. </v>
      </c>
      <c r="AE84" s="76"/>
      <c r="AF84" s="76"/>
      <c r="AG84" s="456"/>
      <c r="AH84" s="457"/>
      <c r="AI84" s="456"/>
    </row>
    <row r="85" s="346" customFormat="true" ht="9.75" hidden="false" customHeight="true" outlineLevel="0" collapsed="false">
      <c r="A85" s="420"/>
      <c r="X85" s="460"/>
      <c r="AE85" s="76"/>
      <c r="AF85" s="76"/>
      <c r="AG85" s="456"/>
      <c r="AH85" s="457"/>
      <c r="AI85" s="456"/>
    </row>
    <row r="86" s="346" customFormat="true" ht="12.75" hidden="false" customHeight="false" outlineLevel="0" collapsed="false">
      <c r="A86" s="526" t="s">
        <v>175</v>
      </c>
      <c r="X86" s="460"/>
      <c r="Y86" s="527" t="s">
        <v>348</v>
      </c>
      <c r="Z86" s="455" t="str">
        <f aca="false">'общие сведения'!A126</f>
        <v/>
      </c>
      <c r="AE86" s="76"/>
      <c r="AF86" s="76"/>
      <c r="AG86" s="456"/>
      <c r="AH86" s="457"/>
      <c r="AI86" s="456"/>
    </row>
    <row r="87" customFormat="false" ht="12.75" hidden="false" customHeight="true" outlineLevel="0" collapsed="false">
      <c r="A87" s="476" t="str">
        <f aca="false">IF(OR(FIO="",ISERR(Z86)),"",Z86)</f>
        <v/>
      </c>
      <c r="B87" s="47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76"/>
      <c r="T87" s="476"/>
      <c r="U87" s="476"/>
      <c r="V87" s="476"/>
      <c r="W87" s="476"/>
      <c r="X87" s="460"/>
      <c r="AG87" s="456"/>
      <c r="AH87" s="457"/>
      <c r="AI87" s="456"/>
    </row>
    <row r="88" customFormat="false" ht="12.75" hidden="false" customHeight="true" outlineLevel="0" collapsed="false">
      <c r="A88" s="476"/>
      <c r="B88" s="47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  <c r="R88" s="476"/>
      <c r="S88" s="476"/>
      <c r="T88" s="476"/>
      <c r="U88" s="476"/>
      <c r="V88" s="476"/>
      <c r="W88" s="476"/>
      <c r="X88" s="460"/>
      <c r="AG88" s="456"/>
      <c r="AH88" s="457"/>
      <c r="AI88" s="456"/>
    </row>
    <row r="89" customFormat="false" ht="12.75" hidden="false" customHeight="true" outlineLevel="0" collapsed="false">
      <c r="A89" s="476"/>
      <c r="B89" s="47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  <c r="R89" s="476"/>
      <c r="S89" s="476"/>
      <c r="T89" s="476"/>
      <c r="U89" s="476"/>
      <c r="V89" s="476"/>
      <c r="W89" s="476"/>
      <c r="X89" s="460"/>
      <c r="AG89" s="456"/>
      <c r="AH89" s="457"/>
      <c r="AI89" s="456"/>
    </row>
    <row r="90" customFormat="false" ht="3" hidden="false" customHeight="true" outlineLevel="0" collapsed="false">
      <c r="A90" s="476"/>
      <c r="B90" s="47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  <c r="R90" s="476"/>
      <c r="S90" s="476"/>
      <c r="T90" s="476"/>
      <c r="U90" s="476"/>
      <c r="V90" s="476"/>
      <c r="W90" s="476"/>
      <c r="X90" s="460"/>
      <c r="AG90" s="456"/>
      <c r="AH90" s="457"/>
      <c r="AI90" s="456"/>
    </row>
    <row r="91" customFormat="false" ht="19.5" hidden="false" customHeight="true" outlineLevel="0" collapsed="false">
      <c r="A91" s="528" t="s">
        <v>96</v>
      </c>
      <c r="B91" s="528"/>
      <c r="C91" s="311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9"/>
      <c r="T91" s="529"/>
      <c r="U91" s="529"/>
      <c r="V91" s="529"/>
      <c r="W91" s="529"/>
      <c r="X91" s="460"/>
      <c r="Y91" s="529"/>
      <c r="Z91" s="529"/>
      <c r="AA91" s="529"/>
      <c r="AB91" s="529"/>
      <c r="AC91" s="529"/>
      <c r="AD91" s="529"/>
      <c r="AE91" s="530"/>
      <c r="AF91" s="530"/>
      <c r="AG91" s="529"/>
      <c r="AH91" s="457"/>
      <c r="AI91" s="529"/>
      <c r="AJ91" s="529"/>
      <c r="AK91" s="529"/>
      <c r="AL91" s="529"/>
      <c r="AM91" s="529"/>
      <c r="AN91" s="529"/>
      <c r="AO91" s="529"/>
      <c r="AP91" s="529"/>
      <c r="AQ91" s="529"/>
      <c r="AR91" s="529"/>
      <c r="AS91" s="529"/>
      <c r="AT91" s="529"/>
      <c r="AU91" s="529"/>
      <c r="AV91" s="529"/>
      <c r="AW91" s="529"/>
      <c r="AX91" s="529"/>
      <c r="AY91" s="529"/>
      <c r="AZ91" s="529"/>
      <c r="BA91" s="529"/>
      <c r="BB91" s="529"/>
      <c r="BC91" s="529"/>
      <c r="BD91" s="529"/>
    </row>
    <row r="92" customFormat="false" ht="12.75" hidden="false" customHeight="true" outlineLevel="0" collapsed="false">
      <c r="A92" s="528" t="s">
        <v>349</v>
      </c>
      <c r="B92" s="528"/>
      <c r="C92" s="311"/>
      <c r="D92" s="531"/>
      <c r="E92" s="531"/>
      <c r="F92" s="531"/>
      <c r="G92" s="528"/>
      <c r="H92" s="532" t="str">
        <f aca="false">IF(FIO&lt;&gt;"",IF('общие сведения'!M109&lt;&gt;"",'общие сведения'!M109,""),"")</f>
        <v/>
      </c>
      <c r="I92" s="532"/>
      <c r="J92" s="532"/>
      <c r="K92" s="532"/>
      <c r="L92" s="532"/>
      <c r="M92" s="532"/>
      <c r="N92" s="532"/>
      <c r="O92" s="532"/>
      <c r="P92" s="532"/>
      <c r="Q92" s="532"/>
      <c r="R92" s="532"/>
      <c r="S92" s="532"/>
      <c r="T92" s="532"/>
      <c r="U92" s="532"/>
      <c r="V92" s="532"/>
      <c r="W92" s="532"/>
      <c r="X92" s="460"/>
      <c r="Y92" s="529"/>
      <c r="Z92" s="529"/>
      <c r="AA92" s="529"/>
      <c r="AB92" s="529"/>
      <c r="AC92" s="529"/>
      <c r="AD92" s="529"/>
      <c r="AE92" s="530"/>
      <c r="AF92" s="530"/>
      <c r="AG92" s="529"/>
      <c r="AH92" s="457"/>
      <c r="AI92" s="529"/>
      <c r="AJ92" s="529"/>
      <c r="AK92" s="529"/>
      <c r="AL92" s="529"/>
      <c r="AM92" s="529"/>
      <c r="AN92" s="529"/>
      <c r="AO92" s="529"/>
      <c r="AP92" s="529"/>
      <c r="AQ92" s="529"/>
      <c r="AR92" s="529"/>
      <c r="AS92" s="529"/>
      <c r="AT92" s="529"/>
      <c r="AU92" s="529"/>
      <c r="AV92" s="529"/>
      <c r="AW92" s="529"/>
      <c r="AX92" s="529"/>
      <c r="AY92" s="529"/>
      <c r="AZ92" s="529"/>
      <c r="BA92" s="529"/>
      <c r="BB92" s="529"/>
      <c r="BC92" s="529"/>
      <c r="BD92" s="529"/>
    </row>
    <row r="93" customFormat="false" ht="12.75" hidden="false" customHeight="true" outlineLevel="0" collapsed="false">
      <c r="A93" s="528" t="s">
        <v>350</v>
      </c>
      <c r="B93" s="528"/>
      <c r="C93" s="528"/>
      <c r="D93" s="70"/>
      <c r="E93" s="533"/>
      <c r="F93" s="533"/>
      <c r="G93" s="533"/>
      <c r="H93" s="534" t="s">
        <v>100</v>
      </c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4"/>
      <c r="T93" s="534"/>
      <c r="U93" s="534"/>
      <c r="V93" s="534"/>
      <c r="W93" s="534"/>
      <c r="X93" s="460"/>
      <c r="Y93" s="533"/>
      <c r="Z93" s="533"/>
      <c r="AA93" s="533"/>
      <c r="AB93" s="533"/>
      <c r="AC93" s="533"/>
      <c r="AD93" s="533"/>
      <c r="AE93" s="535"/>
      <c r="AF93" s="535"/>
      <c r="AG93" s="533"/>
      <c r="AH93" s="457"/>
      <c r="AI93" s="533"/>
      <c r="AJ93" s="533"/>
      <c r="AK93" s="533"/>
      <c r="AL93" s="533"/>
      <c r="AM93" s="533"/>
      <c r="AN93" s="533"/>
      <c r="AO93" s="533"/>
      <c r="AP93" s="529"/>
      <c r="AQ93" s="529"/>
      <c r="AR93" s="529"/>
      <c r="AS93" s="529"/>
      <c r="AT93" s="529"/>
      <c r="AU93" s="529"/>
      <c r="AV93" s="529"/>
      <c r="AW93" s="529"/>
      <c r="AX93" s="529"/>
      <c r="AY93" s="529"/>
      <c r="AZ93" s="529"/>
      <c r="BA93" s="529"/>
      <c r="BB93" s="529"/>
      <c r="BC93" s="529"/>
      <c r="BD93" s="529"/>
    </row>
    <row r="94" customFormat="false" ht="12.75" hidden="false" customHeight="true" outlineLevel="0" collapsed="false">
      <c r="A94" s="528" t="s">
        <v>351</v>
      </c>
      <c r="B94" s="528"/>
      <c r="C94" s="528"/>
      <c r="D94" s="531"/>
      <c r="E94" s="531"/>
      <c r="F94" s="531"/>
      <c r="G94" s="528"/>
      <c r="H94" s="532" t="str">
        <f aca="false">IF(FIO&lt;&gt;"",IF('общие сведения'!M111&lt;&gt;"",'общие сведения'!M111,""),"")</f>
        <v/>
      </c>
      <c r="I94" s="532"/>
      <c r="J94" s="532"/>
      <c r="K94" s="532"/>
      <c r="L94" s="532"/>
      <c r="M94" s="532"/>
      <c r="N94" s="532"/>
      <c r="O94" s="532"/>
      <c r="P94" s="532"/>
      <c r="Q94" s="532"/>
      <c r="R94" s="532"/>
      <c r="S94" s="532"/>
      <c r="T94" s="532"/>
      <c r="U94" s="532"/>
      <c r="V94" s="532"/>
      <c r="W94" s="532"/>
      <c r="X94" s="460"/>
      <c r="AH94" s="457"/>
    </row>
    <row r="95" customFormat="false" ht="13.5" hidden="false" customHeight="true" outlineLevel="0" collapsed="false">
      <c r="H95" s="534" t="s">
        <v>100</v>
      </c>
      <c r="I95" s="534"/>
      <c r="J95" s="534"/>
      <c r="K95" s="534"/>
      <c r="L95" s="534"/>
      <c r="M95" s="534"/>
      <c r="N95" s="534"/>
      <c r="O95" s="534"/>
      <c r="P95" s="534"/>
      <c r="Q95" s="534"/>
      <c r="R95" s="534"/>
      <c r="S95" s="534"/>
      <c r="T95" s="534"/>
      <c r="U95" s="534"/>
      <c r="V95" s="534"/>
      <c r="W95" s="534"/>
      <c r="X95" s="460"/>
      <c r="AH95" s="457"/>
    </row>
    <row r="96" customFormat="false" ht="12.75" hidden="false" customHeight="true" outlineLevel="0" collapsed="false">
      <c r="D96" s="325"/>
      <c r="E96" s="325"/>
      <c r="F96" s="325"/>
      <c r="H96" s="532" t="str">
        <f aca="false">IF(FIO&lt;&gt;"",IF('общие сведения'!M113&lt;&gt;"",'общие сведения'!M113,""),"")</f>
        <v/>
      </c>
      <c r="I96" s="532"/>
      <c r="J96" s="532"/>
      <c r="K96" s="532"/>
      <c r="L96" s="532"/>
      <c r="M96" s="532"/>
      <c r="N96" s="532"/>
      <c r="O96" s="532"/>
      <c r="P96" s="532"/>
      <c r="Q96" s="532"/>
      <c r="R96" s="532"/>
      <c r="S96" s="532"/>
      <c r="T96" s="532"/>
      <c r="U96" s="532"/>
      <c r="V96" s="532"/>
      <c r="W96" s="532"/>
      <c r="X96" s="460"/>
      <c r="AH96" s="457"/>
    </row>
    <row r="97" customFormat="false" ht="13.5" hidden="false" customHeight="false" outlineLevel="0" collapsed="false">
      <c r="H97" s="536" t="s">
        <v>100</v>
      </c>
      <c r="I97" s="536"/>
      <c r="J97" s="536"/>
      <c r="K97" s="536"/>
      <c r="L97" s="536"/>
      <c r="M97" s="536"/>
      <c r="N97" s="536"/>
      <c r="O97" s="536"/>
      <c r="P97" s="536"/>
      <c r="Q97" s="536"/>
      <c r="R97" s="536"/>
      <c r="S97" s="536"/>
      <c r="T97" s="536"/>
      <c r="U97" s="536"/>
      <c r="V97" s="536"/>
      <c r="W97" s="536"/>
      <c r="X97" s="460"/>
      <c r="AH97" s="457"/>
    </row>
    <row r="98" customFormat="false" ht="12.75" hidden="true" customHeight="true" outlineLevel="0" collapsed="false">
      <c r="D98" s="325"/>
      <c r="E98" s="325"/>
      <c r="F98" s="325"/>
      <c r="H98" s="532" t="str">
        <f aca="false">IF(FIO&lt;&gt;"",IF('общие сведения'!M115&lt;&gt;"",'общие сведения'!M115,""),"")</f>
        <v/>
      </c>
      <c r="I98" s="532"/>
      <c r="J98" s="532"/>
      <c r="K98" s="532"/>
      <c r="L98" s="532"/>
      <c r="M98" s="532"/>
      <c r="N98" s="532"/>
      <c r="O98" s="532"/>
      <c r="P98" s="532"/>
      <c r="Q98" s="532"/>
      <c r="R98" s="532"/>
      <c r="S98" s="532"/>
      <c r="T98" s="532"/>
      <c r="U98" s="532"/>
      <c r="V98" s="532"/>
      <c r="W98" s="532"/>
      <c r="X98" s="460"/>
      <c r="AH98" s="457"/>
    </row>
    <row r="99" customFormat="false" ht="13.5" hidden="true" customHeight="true" outlineLevel="0" collapsed="false">
      <c r="H99" s="536" t="s">
        <v>100</v>
      </c>
      <c r="I99" s="536"/>
      <c r="J99" s="536"/>
      <c r="K99" s="536"/>
      <c r="L99" s="536"/>
      <c r="M99" s="536"/>
      <c r="N99" s="536"/>
      <c r="O99" s="536"/>
      <c r="P99" s="536"/>
      <c r="Q99" s="536"/>
      <c r="R99" s="536"/>
      <c r="S99" s="536"/>
      <c r="T99" s="536"/>
      <c r="U99" s="536"/>
      <c r="V99" s="536"/>
      <c r="W99" s="536"/>
      <c r="X99" s="460"/>
      <c r="AH99" s="457"/>
    </row>
    <row r="100" customFormat="false" ht="12.75" hidden="false" customHeight="false" outlineLevel="0" collapsed="false">
      <c r="B100" s="528"/>
      <c r="C100" s="496" t="s">
        <v>352</v>
      </c>
      <c r="D100" s="496"/>
      <c r="E100" s="496"/>
      <c r="F100" s="496"/>
      <c r="G100" s="496"/>
      <c r="H100" s="496"/>
      <c r="I100" s="496"/>
      <c r="J100" s="496"/>
      <c r="K100" s="496"/>
      <c r="L100" s="537" t="str">
        <f aca="false">'общие сведения'!K118</f>
        <v>« __ » ___________  20__ г.</v>
      </c>
      <c r="M100" s="537"/>
      <c r="N100" s="537"/>
      <c r="O100" s="537"/>
      <c r="P100" s="537"/>
      <c r="Q100" s="537"/>
      <c r="R100" s="537"/>
      <c r="S100" s="317"/>
      <c r="T100" s="317"/>
      <c r="U100" s="317"/>
      <c r="V100" s="317"/>
      <c r="X100" s="460"/>
      <c r="AH100" s="457"/>
      <c r="AI100" s="528"/>
      <c r="AJ100" s="528"/>
      <c r="AK100" s="528"/>
      <c r="AL100" s="528"/>
      <c r="AM100" s="528"/>
      <c r="AN100" s="528"/>
    </row>
    <row r="101" customFormat="false" ht="3.75" hidden="false" customHeight="true" outlineLevel="0" collapsed="false">
      <c r="A101" s="528"/>
      <c r="B101" s="528"/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460"/>
      <c r="Y101" s="528"/>
      <c r="Z101" s="528"/>
      <c r="AA101" s="528"/>
      <c r="AH101" s="457"/>
      <c r="AI101" s="528"/>
      <c r="AJ101" s="528"/>
      <c r="AK101" s="528"/>
      <c r="AL101" s="528"/>
      <c r="AM101" s="528"/>
      <c r="AN101" s="528"/>
    </row>
    <row r="102" customFormat="false" ht="3" hidden="false" customHeight="true" outlineLevel="0" collapsed="false">
      <c r="A102" s="528"/>
      <c r="B102" s="528"/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460"/>
      <c r="Y102" s="528"/>
      <c r="Z102" s="528"/>
      <c r="AA102" s="528"/>
      <c r="AH102" s="457"/>
    </row>
    <row r="103" customFormat="false" ht="3" hidden="false" customHeight="true" outlineLevel="0" collapsed="false">
      <c r="A103" s="528"/>
      <c r="B103" s="528"/>
      <c r="C103" s="528"/>
      <c r="D103" s="528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460"/>
      <c r="AH103" s="457"/>
    </row>
    <row r="104" customFormat="false" ht="12.75" hidden="false" customHeight="false" outlineLevel="0" collapsed="false">
      <c r="A104" s="538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60"/>
      <c r="AH104" s="457"/>
    </row>
    <row r="105" customFormat="false" ht="14.25" hidden="false" customHeight="false" outlineLevel="0" collapsed="false">
      <c r="D105" s="539" t="s">
        <v>353</v>
      </c>
      <c r="X105" s="460"/>
      <c r="AH105" s="457"/>
    </row>
    <row r="106" customFormat="false" ht="3" hidden="false" customHeight="true" outlineLevel="0" collapsed="false">
      <c r="X106" s="460"/>
      <c r="AH106" s="457"/>
    </row>
    <row r="107" customFormat="false" ht="12.75" hidden="false" customHeight="false" outlineLevel="0" collapsed="false">
      <c r="B107" s="1" t="s">
        <v>354</v>
      </c>
      <c r="F107" s="325"/>
      <c r="G107" s="325"/>
      <c r="H107" s="540"/>
      <c r="I107" s="540"/>
      <c r="J107" s="541"/>
      <c r="K107" s="541"/>
      <c r="L107" s="542" t="str">
        <f aca="false">IF(FIO&lt;&gt;"",FIO,"")</f>
        <v/>
      </c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460"/>
      <c r="AH107" s="457"/>
    </row>
    <row r="108" customFormat="false" ht="12.75" hidden="false" customHeight="true" outlineLevel="0" collapsed="false">
      <c r="F108" s="543" t="s">
        <v>355</v>
      </c>
      <c r="G108" s="543"/>
      <c r="H108" s="543"/>
      <c r="I108" s="543"/>
      <c r="J108" s="544"/>
      <c r="L108" s="536" t="s">
        <v>100</v>
      </c>
      <c r="M108" s="536"/>
      <c r="N108" s="536"/>
      <c r="O108" s="536"/>
      <c r="P108" s="536"/>
      <c r="Q108" s="536"/>
      <c r="R108" s="536"/>
      <c r="S108" s="536"/>
      <c r="T108" s="545"/>
      <c r="U108" s="545"/>
      <c r="V108" s="545"/>
      <c r="W108" s="545"/>
      <c r="X108" s="460"/>
      <c r="AH108" s="457"/>
    </row>
    <row r="109" customFormat="false" ht="5.25" hidden="false" customHeight="true" outlineLevel="0" collapsed="false">
      <c r="G109" s="546"/>
      <c r="P109" s="533"/>
      <c r="Q109" s="533"/>
      <c r="R109" s="533"/>
      <c r="X109" s="460"/>
      <c r="AH109" s="457"/>
    </row>
    <row r="110" customFormat="false" ht="15" hidden="false" customHeight="true" outlineLevel="0" collapsed="false">
      <c r="A110" s="453" t="s">
        <v>356</v>
      </c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60"/>
      <c r="Y110" s="547" t="s">
        <v>357</v>
      </c>
      <c r="AA110" s="491" t="s">
        <v>358</v>
      </c>
      <c r="AB110" s="491" t="s">
        <v>328</v>
      </c>
      <c r="AC110" s="548" t="s">
        <v>329</v>
      </c>
      <c r="AE110" s="493" t="s">
        <v>330</v>
      </c>
      <c r="AH110" s="457"/>
    </row>
    <row r="111" customFormat="false" ht="9" hidden="false" customHeight="true" outlineLevel="0" collapsed="false">
      <c r="A111" s="549"/>
      <c r="X111" s="460"/>
      <c r="AH111" s="457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50" t="s">
        <v>359</v>
      </c>
      <c r="B112" s="549" t="s">
        <v>360</v>
      </c>
      <c r="X112" s="460"/>
      <c r="Y112" s="551" t="str">
        <f aca="false">A112</f>
        <v>1. </v>
      </c>
      <c r="Z112" s="552" t="s">
        <v>361</v>
      </c>
      <c r="AA112" s="553" t="n">
        <f aca="false">SUM(Y114:Y162)</f>
        <v>0</v>
      </c>
      <c r="AB112" s="498" t="n">
        <f aca="false">SUM(Z114:Z161)</f>
        <v>100</v>
      </c>
      <c r="AC112" s="499" t="n">
        <f aca="false">SUM(AA114:AA161)</f>
        <v>60</v>
      </c>
      <c r="AE112" s="493" t="n">
        <f aca="false">итого_1&gt;=AC112</f>
        <v>0</v>
      </c>
      <c r="AH112" s="457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4" t="s">
        <v>362</v>
      </c>
      <c r="B113" s="554"/>
      <c r="C113" s="554"/>
      <c r="D113" s="554"/>
      <c r="E113" s="554"/>
      <c r="F113" s="554"/>
      <c r="G113" s="554"/>
      <c r="H113" s="554"/>
      <c r="I113" s="554"/>
      <c r="J113" s="554"/>
      <c r="K113" s="554"/>
      <c r="L113" s="554"/>
      <c r="M113" s="554"/>
      <c r="N113" s="554"/>
      <c r="O113" s="554"/>
      <c r="P113" s="554"/>
      <c r="Q113" s="554"/>
      <c r="R113" s="554"/>
      <c r="S113" s="554"/>
      <c r="T113" s="554"/>
      <c r="U113" s="554"/>
      <c r="V113" s="554"/>
      <c r="W113" s="554"/>
      <c r="X113" s="460"/>
      <c r="AG113" s="70"/>
      <c r="AH113" s="457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5" t="s">
        <v>363</v>
      </c>
      <c r="B114" s="556" t="s">
        <v>364</v>
      </c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  <c r="X114" s="460"/>
      <c r="Z114" s="70"/>
      <c r="AA114" s="70"/>
      <c r="AB114" s="70"/>
      <c r="AC114" s="70"/>
      <c r="AD114" s="70"/>
      <c r="AG114" s="70"/>
      <c r="AH114" s="457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7"/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  <c r="X115" s="460"/>
      <c r="Z115" s="70"/>
      <c r="AA115" s="70"/>
      <c r="AB115" s="70"/>
      <c r="AC115" s="70"/>
      <c r="AD115" s="70"/>
      <c r="AG115" s="70"/>
      <c r="AH115" s="457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7"/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460"/>
      <c r="Z116" s="70"/>
      <c r="AA116" s="70"/>
      <c r="AB116" s="70"/>
      <c r="AC116" s="70"/>
      <c r="AD116" s="70"/>
      <c r="AG116" s="70"/>
      <c r="AH116" s="457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7"/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  <c r="X117" s="460"/>
      <c r="Z117" s="70"/>
      <c r="AA117" s="70"/>
      <c r="AB117" s="70"/>
      <c r="AC117" s="70"/>
      <c r="AD117" s="70"/>
      <c r="AE117" s="258"/>
      <c r="AF117" s="258"/>
      <c r="AG117" s="70"/>
      <c r="AH117" s="457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3.15" hidden="false" customHeight="true" outlineLevel="0" collapsed="false">
      <c r="A118" s="555" t="s">
        <v>363</v>
      </c>
      <c r="B118" s="556" t="s">
        <v>365</v>
      </c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  <c r="X118" s="460"/>
      <c r="Z118" s="70"/>
      <c r="AA118" s="70"/>
      <c r="AB118" s="70"/>
      <c r="AC118" s="70"/>
      <c r="AD118" s="70"/>
      <c r="AE118" s="258"/>
      <c r="AF118" s="258"/>
      <c r="AG118" s="70"/>
      <c r="AH118" s="457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3.15" hidden="false" customHeight="true" outlineLevel="0" collapsed="false"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460"/>
      <c r="Z119" s="70"/>
      <c r="AA119" s="70"/>
      <c r="AB119" s="70"/>
      <c r="AC119" s="70"/>
      <c r="AD119" s="70"/>
      <c r="AE119" s="258"/>
      <c r="AF119" s="258"/>
      <c r="AG119" s="70"/>
      <c r="AH119" s="457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3.15" hidden="false" customHeight="true" outlineLevel="0" collapsed="false"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  <c r="X120" s="460"/>
      <c r="Z120" s="70"/>
      <c r="AA120" s="70"/>
      <c r="AB120" s="70"/>
      <c r="AC120" s="70"/>
      <c r="AD120" s="70"/>
      <c r="AE120" s="258"/>
      <c r="AF120" s="258"/>
      <c r="AG120" s="70"/>
      <c r="AH120" s="457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  <c r="X121" s="460"/>
      <c r="AG121" s="558"/>
      <c r="AH121" s="457"/>
      <c r="AI121" s="558"/>
      <c r="AJ121" s="558"/>
      <c r="AK121" s="558"/>
      <c r="AL121" s="558"/>
      <c r="AM121" s="558"/>
      <c r="AN121" s="558"/>
      <c r="AO121" s="558"/>
      <c r="AP121" s="70"/>
      <c r="AQ121" s="70"/>
      <c r="AR121" s="70"/>
      <c r="AS121" s="70"/>
    </row>
    <row r="122" customFormat="false" ht="12.75" hidden="false" customHeight="true" outlineLevel="0" collapsed="false">
      <c r="A122" s="559" t="s">
        <v>366</v>
      </c>
      <c r="B122" s="560" t="s">
        <v>367</v>
      </c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460"/>
      <c r="AH122" s="457"/>
    </row>
    <row r="123" customFormat="false" ht="12.75" hidden="false" customHeight="false" outlineLevel="0" collapsed="false"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460"/>
      <c r="AH123" s="457"/>
    </row>
    <row r="124" customFormat="false" ht="3" hidden="false" customHeight="tru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460"/>
      <c r="AG124" s="558"/>
      <c r="AH124" s="457"/>
      <c r="AI124" s="558"/>
      <c r="AJ124" s="558"/>
      <c r="AK124" s="558"/>
      <c r="AL124" s="558"/>
      <c r="AM124" s="558"/>
      <c r="AN124" s="558"/>
      <c r="AO124" s="558"/>
      <c r="AP124" s="70"/>
      <c r="AQ124" s="70"/>
      <c r="AR124" s="70"/>
      <c r="AS124" s="70"/>
    </row>
    <row r="125" customFormat="false" ht="12.75" hidden="false" customHeight="true" outlineLevel="0" collapsed="false">
      <c r="A125" s="562" t="s">
        <v>368</v>
      </c>
      <c r="B125" s="563" t="s">
        <v>45</v>
      </c>
      <c r="C125" s="563"/>
      <c r="D125" s="563"/>
      <c r="E125" s="564" t="s">
        <v>369</v>
      </c>
      <c r="F125" s="564"/>
      <c r="G125" s="564"/>
      <c r="H125" s="564"/>
      <c r="I125" s="564"/>
      <c r="J125" s="564"/>
      <c r="K125" s="564"/>
      <c r="L125" s="564"/>
      <c r="M125" s="564"/>
      <c r="N125" s="564"/>
      <c r="O125" s="564" t="s">
        <v>370</v>
      </c>
      <c r="P125" s="564"/>
      <c r="Q125" s="564"/>
      <c r="R125" s="564"/>
      <c r="S125" s="564"/>
      <c r="T125" s="564"/>
      <c r="U125" s="564"/>
      <c r="V125" s="564"/>
      <c r="W125" s="564"/>
      <c r="X125" s="460"/>
      <c r="AG125" s="565"/>
      <c r="AH125" s="457"/>
      <c r="AI125" s="565"/>
      <c r="AJ125" s="565"/>
      <c r="AK125" s="565"/>
      <c r="AL125" s="565"/>
      <c r="AM125" s="565"/>
      <c r="AN125" s="565"/>
      <c r="AO125" s="565"/>
      <c r="AP125" s="70"/>
      <c r="AQ125" s="70"/>
      <c r="AR125" s="70"/>
      <c r="AS125" s="70"/>
    </row>
    <row r="126" customFormat="false" ht="14.25" hidden="false" customHeight="true" outlineLevel="0" collapsed="false">
      <c r="A126" s="562"/>
      <c r="B126" s="563"/>
      <c r="C126" s="563"/>
      <c r="D126" s="563"/>
      <c r="E126" s="564"/>
      <c r="F126" s="564"/>
      <c r="G126" s="564"/>
      <c r="H126" s="564"/>
      <c r="I126" s="564"/>
      <c r="J126" s="564"/>
      <c r="K126" s="564"/>
      <c r="L126" s="564"/>
      <c r="M126" s="564"/>
      <c r="N126" s="564"/>
      <c r="O126" s="564"/>
      <c r="P126" s="564"/>
      <c r="Q126" s="564"/>
      <c r="R126" s="564"/>
      <c r="S126" s="564"/>
      <c r="T126" s="564"/>
      <c r="U126" s="564"/>
      <c r="V126" s="564"/>
      <c r="W126" s="564"/>
      <c r="X126" s="460"/>
      <c r="AG126" s="70"/>
      <c r="AH126" s="457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2"/>
      <c r="B127" s="563"/>
      <c r="C127" s="563"/>
      <c r="D127" s="563"/>
      <c r="E127" s="564"/>
      <c r="F127" s="564"/>
      <c r="G127" s="564"/>
      <c r="H127" s="564"/>
      <c r="I127" s="564"/>
      <c r="J127" s="564"/>
      <c r="K127" s="564"/>
      <c r="L127" s="564"/>
      <c r="M127" s="564"/>
      <c r="N127" s="564"/>
      <c r="O127" s="566" t="n">
        <v>0</v>
      </c>
      <c r="P127" s="566"/>
      <c r="Q127" s="566"/>
      <c r="R127" s="566"/>
      <c r="S127" s="566" t="s">
        <v>371</v>
      </c>
      <c r="T127" s="566"/>
      <c r="U127" s="566"/>
      <c r="V127" s="566"/>
      <c r="W127" s="566"/>
      <c r="X127" s="460"/>
      <c r="AG127" s="70"/>
      <c r="AH127" s="457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7" t="s">
        <v>372</v>
      </c>
      <c r="B128" s="568" t="s">
        <v>373</v>
      </c>
      <c r="C128" s="568"/>
      <c r="D128" s="568"/>
      <c r="E128" s="569" t="s">
        <v>374</v>
      </c>
      <c r="F128" s="569"/>
      <c r="G128" s="569"/>
      <c r="H128" s="569"/>
      <c r="I128" s="569"/>
      <c r="J128" s="569"/>
      <c r="K128" s="569"/>
      <c r="L128" s="569"/>
      <c r="M128" s="569"/>
      <c r="N128" s="569"/>
      <c r="O128" s="570" t="s">
        <v>375</v>
      </c>
      <c r="P128" s="570"/>
      <c r="Q128" s="570"/>
      <c r="R128" s="570"/>
      <c r="S128" s="571" t="s">
        <v>376</v>
      </c>
      <c r="T128" s="571"/>
      <c r="U128" s="571"/>
      <c r="V128" s="571"/>
      <c r="W128" s="571"/>
      <c r="X128" s="460"/>
      <c r="AG128" s="70"/>
      <c r="AH128" s="457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2"/>
      <c r="B129" s="568"/>
      <c r="C129" s="568"/>
      <c r="D129" s="568"/>
      <c r="E129" s="569"/>
      <c r="F129" s="569"/>
      <c r="G129" s="569"/>
      <c r="H129" s="569"/>
      <c r="I129" s="569"/>
      <c r="J129" s="569"/>
      <c r="K129" s="569"/>
      <c r="L129" s="569"/>
      <c r="M129" s="569"/>
      <c r="N129" s="569"/>
      <c r="O129" s="570"/>
      <c r="P129" s="570"/>
      <c r="Q129" s="570"/>
      <c r="R129" s="570"/>
      <c r="S129" s="571"/>
      <c r="T129" s="571"/>
      <c r="U129" s="571"/>
      <c r="V129" s="571"/>
      <c r="W129" s="571"/>
      <c r="X129" s="460"/>
      <c r="AG129" s="70"/>
      <c r="AH129" s="457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2"/>
      <c r="B130" s="568"/>
      <c r="C130" s="568"/>
      <c r="D130" s="568"/>
      <c r="E130" s="569"/>
      <c r="F130" s="569"/>
      <c r="G130" s="569"/>
      <c r="H130" s="569"/>
      <c r="I130" s="569"/>
      <c r="J130" s="569"/>
      <c r="K130" s="569"/>
      <c r="L130" s="569"/>
      <c r="M130" s="569"/>
      <c r="N130" s="569"/>
      <c r="O130" s="570"/>
      <c r="P130" s="570"/>
      <c r="Q130" s="570"/>
      <c r="R130" s="570"/>
      <c r="S130" s="571"/>
      <c r="T130" s="571"/>
      <c r="U130" s="571"/>
      <c r="V130" s="571"/>
      <c r="W130" s="571"/>
      <c r="X130" s="460"/>
      <c r="AG130" s="70"/>
      <c r="AH130" s="457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4.5" hidden="false" customHeight="true" outlineLevel="0" collapsed="false">
      <c r="A131" s="572"/>
      <c r="B131" s="568"/>
      <c r="C131" s="568"/>
      <c r="D131" s="568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70"/>
      <c r="P131" s="570"/>
      <c r="Q131" s="570"/>
      <c r="R131" s="570"/>
      <c r="S131" s="571"/>
      <c r="T131" s="571"/>
      <c r="U131" s="571"/>
      <c r="V131" s="571"/>
      <c r="W131" s="571"/>
      <c r="X131" s="460"/>
      <c r="AG131" s="70"/>
      <c r="AH131" s="457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2"/>
      <c r="B132" s="568"/>
      <c r="C132" s="568"/>
      <c r="D132" s="568"/>
      <c r="E132" s="569"/>
      <c r="F132" s="569"/>
      <c r="G132" s="569"/>
      <c r="H132" s="569"/>
      <c r="I132" s="569"/>
      <c r="J132" s="569"/>
      <c r="K132" s="569"/>
      <c r="L132" s="569"/>
      <c r="M132" s="569"/>
      <c r="N132" s="569"/>
      <c r="O132" s="573"/>
      <c r="P132" s="573"/>
      <c r="Q132" s="573"/>
      <c r="R132" s="573"/>
      <c r="S132" s="574" t="s">
        <v>377</v>
      </c>
      <c r="T132" s="574"/>
      <c r="U132" s="574"/>
      <c r="V132" s="574"/>
      <c r="W132" s="574"/>
      <c r="X132" s="460"/>
      <c r="AC132" s="575" t="s">
        <v>378</v>
      </c>
      <c r="AG132" s="70"/>
      <c r="AH132" s="457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72"/>
      <c r="B133" s="568"/>
      <c r="C133" s="568"/>
      <c r="D133" s="568"/>
      <c r="E133" s="569"/>
      <c r="F133" s="569"/>
      <c r="G133" s="569"/>
      <c r="H133" s="569"/>
      <c r="I133" s="569"/>
      <c r="J133" s="569"/>
      <c r="K133" s="569"/>
      <c r="L133" s="569"/>
      <c r="M133" s="569"/>
      <c r="N133" s="569"/>
      <c r="O133" s="573"/>
      <c r="P133" s="573"/>
      <c r="Q133" s="573"/>
      <c r="R133" s="573"/>
      <c r="S133" s="576" t="s">
        <v>379</v>
      </c>
      <c r="T133" s="576"/>
      <c r="U133" s="576"/>
      <c r="V133" s="576"/>
      <c r="W133" s="576"/>
      <c r="X133" s="460"/>
      <c r="AC133" s="577" t="str">
        <f aca="false">G56</f>
        <v/>
      </c>
      <c r="AG133" s="70"/>
      <c r="AH133" s="457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72"/>
      <c r="B134" s="568"/>
      <c r="C134" s="568"/>
      <c r="D134" s="568"/>
      <c r="E134" s="578" t="s">
        <v>380</v>
      </c>
      <c r="F134" s="578"/>
      <c r="G134" s="578"/>
      <c r="H134" s="578"/>
      <c r="I134" s="578"/>
      <c r="J134" s="578"/>
      <c r="K134" s="578"/>
      <c r="L134" s="578"/>
      <c r="M134" s="578"/>
      <c r="N134" s="578"/>
      <c r="O134" s="573"/>
      <c r="P134" s="573"/>
      <c r="Q134" s="573"/>
      <c r="R134" s="573"/>
      <c r="S134" s="576" t="s">
        <v>381</v>
      </c>
      <c r="T134" s="576"/>
      <c r="U134" s="576"/>
      <c r="V134" s="576"/>
      <c r="W134" s="576"/>
      <c r="X134" s="460"/>
      <c r="Y134" s="137" t="str">
        <f aca="false">IF(AC133="первая","да","нет")</f>
        <v>нет</v>
      </c>
      <c r="AG134" s="70"/>
      <c r="AH134" s="457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2"/>
      <c r="B135" s="568"/>
      <c r="C135" s="568"/>
      <c r="D135" s="568"/>
      <c r="E135" s="578"/>
      <c r="F135" s="578"/>
      <c r="G135" s="578"/>
      <c r="H135" s="578"/>
      <c r="I135" s="578"/>
      <c r="J135" s="578"/>
      <c r="K135" s="578"/>
      <c r="L135" s="578"/>
      <c r="M135" s="578"/>
      <c r="N135" s="578"/>
      <c r="O135" s="579" t="str">
        <f aca="false">IF(Y135=0,IF(OR(FIO="",Y134="нет"),"-",0),"")</f>
        <v>-</v>
      </c>
      <c r="P135" s="579"/>
      <c r="Q135" s="579"/>
      <c r="R135" s="579"/>
      <c r="S135" s="580"/>
      <c r="T135" s="580"/>
      <c r="U135" s="580"/>
      <c r="V135" s="580"/>
      <c r="W135" s="580"/>
      <c r="X135" s="460"/>
      <c r="Y135" s="581" t="n">
        <f aca="false">SUM(S135)</f>
        <v>0</v>
      </c>
      <c r="AC135" s="575" t="s">
        <v>382</v>
      </c>
      <c r="AD135" s="489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9" t="str">
        <f aca="false">IF(z_kateg="первая",AG136,"-")</f>
        <v>-</v>
      </c>
      <c r="AH135" s="457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2"/>
      <c r="B136" s="568"/>
      <c r="C136" s="568"/>
      <c r="D136" s="568"/>
      <c r="E136" s="578"/>
      <c r="F136" s="578"/>
      <c r="G136" s="578"/>
      <c r="H136" s="578"/>
      <c r="I136" s="578"/>
      <c r="J136" s="578"/>
      <c r="K136" s="578"/>
      <c r="L136" s="578"/>
      <c r="M136" s="578"/>
      <c r="N136" s="578"/>
      <c r="O136" s="579"/>
      <c r="P136" s="579"/>
      <c r="Q136" s="579"/>
      <c r="R136" s="579"/>
      <c r="S136" s="580"/>
      <c r="T136" s="580"/>
      <c r="U136" s="580"/>
      <c r="V136" s="580"/>
      <c r="W136" s="580"/>
      <c r="X136" s="460"/>
      <c r="AC136" s="583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7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7" t="s">
        <v>383</v>
      </c>
      <c r="B137" s="568" t="s">
        <v>384</v>
      </c>
      <c r="C137" s="568"/>
      <c r="D137" s="568"/>
      <c r="E137" s="569" t="s">
        <v>385</v>
      </c>
      <c r="F137" s="569"/>
      <c r="G137" s="569"/>
      <c r="H137" s="569"/>
      <c r="I137" s="569"/>
      <c r="J137" s="569"/>
      <c r="K137" s="569"/>
      <c r="L137" s="569"/>
      <c r="M137" s="569"/>
      <c r="N137" s="569"/>
      <c r="O137" s="570" t="s">
        <v>386</v>
      </c>
      <c r="P137" s="570"/>
      <c r="Q137" s="570"/>
      <c r="R137" s="570"/>
      <c r="S137" s="571" t="s">
        <v>387</v>
      </c>
      <c r="T137" s="571"/>
      <c r="U137" s="571"/>
      <c r="V137" s="571"/>
      <c r="W137" s="571"/>
      <c r="X137" s="460"/>
      <c r="AG137" s="70"/>
      <c r="AH137" s="457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2"/>
      <c r="B138" s="568"/>
      <c r="C138" s="568"/>
      <c r="D138" s="568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  <c r="O138" s="570"/>
      <c r="P138" s="570"/>
      <c r="Q138" s="570"/>
      <c r="R138" s="570"/>
      <c r="S138" s="571"/>
      <c r="T138" s="571"/>
      <c r="U138" s="571"/>
      <c r="V138" s="571"/>
      <c r="W138" s="571"/>
      <c r="X138" s="460"/>
      <c r="AG138" s="70"/>
      <c r="AH138" s="457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2"/>
      <c r="B139" s="568"/>
      <c r="C139" s="568"/>
      <c r="D139" s="568"/>
      <c r="E139" s="569"/>
      <c r="F139" s="569"/>
      <c r="G139" s="569"/>
      <c r="H139" s="569"/>
      <c r="I139" s="569"/>
      <c r="J139" s="569"/>
      <c r="K139" s="569"/>
      <c r="L139" s="569"/>
      <c r="M139" s="569"/>
      <c r="N139" s="569"/>
      <c r="O139" s="570"/>
      <c r="P139" s="570"/>
      <c r="Q139" s="570"/>
      <c r="R139" s="570"/>
      <c r="S139" s="571"/>
      <c r="T139" s="571"/>
      <c r="U139" s="571"/>
      <c r="V139" s="571"/>
      <c r="W139" s="571"/>
      <c r="X139" s="460"/>
      <c r="AG139" s="70"/>
      <c r="AH139" s="457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72"/>
      <c r="B140" s="568"/>
      <c r="C140" s="568"/>
      <c r="D140" s="568"/>
      <c r="E140" s="569"/>
      <c r="F140" s="569"/>
      <c r="G140" s="569"/>
      <c r="H140" s="569"/>
      <c r="I140" s="569"/>
      <c r="J140" s="569"/>
      <c r="K140" s="569"/>
      <c r="L140" s="569"/>
      <c r="M140" s="569"/>
      <c r="N140" s="569"/>
      <c r="O140" s="570"/>
      <c r="P140" s="570"/>
      <c r="Q140" s="570"/>
      <c r="R140" s="570"/>
      <c r="S140" s="571"/>
      <c r="T140" s="571"/>
      <c r="U140" s="571"/>
      <c r="V140" s="571"/>
      <c r="W140" s="571"/>
      <c r="X140" s="460"/>
      <c r="AG140" s="70"/>
      <c r="AH140" s="457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2"/>
      <c r="B141" s="568"/>
      <c r="C141" s="568"/>
      <c r="D141" s="568"/>
      <c r="E141" s="569"/>
      <c r="F141" s="569"/>
      <c r="G141" s="569"/>
      <c r="H141" s="569"/>
      <c r="I141" s="569"/>
      <c r="J141" s="569"/>
      <c r="K141" s="569"/>
      <c r="L141" s="569"/>
      <c r="M141" s="569"/>
      <c r="N141" s="569"/>
      <c r="O141" s="570"/>
      <c r="P141" s="570"/>
      <c r="Q141" s="570"/>
      <c r="R141" s="570"/>
      <c r="S141" s="574" t="s">
        <v>377</v>
      </c>
      <c r="T141" s="574"/>
      <c r="U141" s="574"/>
      <c r="V141" s="574"/>
      <c r="W141" s="574"/>
      <c r="X141" s="460"/>
      <c r="AG141" s="70"/>
      <c r="AH141" s="457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2"/>
      <c r="B142" s="568"/>
      <c r="C142" s="568"/>
      <c r="D142" s="568"/>
      <c r="E142" s="569"/>
      <c r="F142" s="569"/>
      <c r="G142" s="569"/>
      <c r="H142" s="569"/>
      <c r="I142" s="569"/>
      <c r="J142" s="569"/>
      <c r="K142" s="569"/>
      <c r="L142" s="569"/>
      <c r="M142" s="569"/>
      <c r="N142" s="569"/>
      <c r="O142" s="584"/>
      <c r="P142" s="393"/>
      <c r="Q142" s="393"/>
      <c r="R142" s="585"/>
      <c r="S142" s="576" t="s">
        <v>379</v>
      </c>
      <c r="T142" s="576"/>
      <c r="U142" s="576"/>
      <c r="V142" s="576"/>
      <c r="W142" s="576"/>
      <c r="X142" s="460"/>
      <c r="AG142" s="70"/>
      <c r="AH142" s="457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2"/>
      <c r="B143" s="568"/>
      <c r="C143" s="568"/>
      <c r="D143" s="568"/>
      <c r="E143" s="569"/>
      <c r="F143" s="569"/>
      <c r="G143" s="569"/>
      <c r="H143" s="569"/>
      <c r="I143" s="569"/>
      <c r="J143" s="569"/>
      <c r="K143" s="569"/>
      <c r="L143" s="569"/>
      <c r="M143" s="569"/>
      <c r="N143" s="569"/>
      <c r="O143" s="586"/>
      <c r="P143" s="587"/>
      <c r="Q143" s="587"/>
      <c r="R143" s="588"/>
      <c r="S143" s="589" t="s">
        <v>381</v>
      </c>
      <c r="T143" s="589"/>
      <c r="U143" s="589"/>
      <c r="V143" s="589"/>
      <c r="W143" s="589"/>
      <c r="X143" s="460"/>
      <c r="Y143" s="137" t="str">
        <f aca="false">IF(AC133="высшая","да","нет")</f>
        <v>нет</v>
      </c>
      <c r="AD143" s="590"/>
      <c r="AG143" s="70"/>
      <c r="AH143" s="457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true" outlineLevel="0" collapsed="false">
      <c r="A144" s="572"/>
      <c r="B144" s="568"/>
      <c r="C144" s="568"/>
      <c r="D144" s="568"/>
      <c r="E144" s="578" t="s">
        <v>380</v>
      </c>
      <c r="F144" s="578"/>
      <c r="G144" s="578"/>
      <c r="H144" s="578"/>
      <c r="I144" s="578"/>
      <c r="J144" s="578"/>
      <c r="K144" s="578"/>
      <c r="L144" s="578"/>
      <c r="M144" s="578"/>
      <c r="N144" s="578"/>
      <c r="O144" s="579" t="str">
        <f aca="false">IF(Y144=0,IF(OR(FIO="",Y143="нет"),"-",0),"")</f>
        <v>-</v>
      </c>
      <c r="P144" s="579"/>
      <c r="Q144" s="579"/>
      <c r="R144" s="579"/>
      <c r="S144" s="580"/>
      <c r="T144" s="580"/>
      <c r="U144" s="580"/>
      <c r="V144" s="580"/>
      <c r="W144" s="580"/>
      <c r="X144" s="460"/>
      <c r="Y144" s="581" t="n">
        <f aca="false">SUM(S144)</f>
        <v>0</v>
      </c>
      <c r="Z144" s="491" t="s">
        <v>328</v>
      </c>
      <c r="AA144" s="591" t="s">
        <v>329</v>
      </c>
      <c r="AC144" s="575" t="s">
        <v>382</v>
      </c>
      <c r="AD144" s="489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9" t="str">
        <f aca="false">IF(z_kateg="высшая",AG136,"-")</f>
        <v>-</v>
      </c>
      <c r="AH144" s="457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2"/>
      <c r="B145" s="568"/>
      <c r="C145" s="568"/>
      <c r="D145" s="568"/>
      <c r="E145" s="578"/>
      <c r="F145" s="578"/>
      <c r="G145" s="578"/>
      <c r="H145" s="578"/>
      <c r="I145" s="578"/>
      <c r="J145" s="578"/>
      <c r="K145" s="578"/>
      <c r="L145" s="578"/>
      <c r="M145" s="578"/>
      <c r="N145" s="578"/>
      <c r="O145" s="579"/>
      <c r="P145" s="579"/>
      <c r="Q145" s="579"/>
      <c r="R145" s="579"/>
      <c r="S145" s="580"/>
      <c r="T145" s="580"/>
      <c r="U145" s="580"/>
      <c r="V145" s="580"/>
      <c r="W145" s="580"/>
      <c r="X145" s="460"/>
      <c r="Y145" s="581"/>
      <c r="Z145" s="592" t="n">
        <v>100</v>
      </c>
      <c r="AA145" s="593" t="n">
        <v>60</v>
      </c>
      <c r="AC145" s="583" t="b">
        <f aca="false">OR(S144=0,$S$144="-")</f>
        <v>1</v>
      </c>
      <c r="AD145" s="590"/>
      <c r="AG145" s="70"/>
      <c r="AH145" s="457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61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460"/>
      <c r="AG146" s="558"/>
      <c r="AH146" s="457"/>
      <c r="AI146" s="558"/>
      <c r="AJ146" s="558"/>
      <c r="AK146" s="558"/>
      <c r="AL146" s="558"/>
      <c r="AM146" s="558"/>
      <c r="AN146" s="558"/>
      <c r="AO146" s="558"/>
      <c r="AP146" s="70"/>
      <c r="AQ146" s="70"/>
      <c r="AR146" s="70"/>
      <c r="AS146" s="70"/>
    </row>
    <row r="147" customFormat="false" ht="12.75" hidden="true" customHeight="true" outlineLevel="0" collapsed="false">
      <c r="A147" s="594" t="s">
        <v>388</v>
      </c>
      <c r="B147" s="595" t="s">
        <v>389</v>
      </c>
      <c r="C147" s="595"/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  <c r="O147" s="595"/>
      <c r="P147" s="595"/>
      <c r="Q147" s="595"/>
      <c r="R147" s="595"/>
      <c r="S147" s="595"/>
      <c r="T147" s="595"/>
      <c r="U147" s="595"/>
      <c r="V147" s="595"/>
      <c r="W147" s="595"/>
      <c r="X147" s="460"/>
      <c r="AH147" s="457"/>
    </row>
    <row r="148" customFormat="false" ht="12.75" hidden="true" customHeight="true" outlineLevel="0" collapsed="false">
      <c r="A148" s="596"/>
      <c r="B148" s="595"/>
      <c r="C148" s="595"/>
      <c r="D148" s="595"/>
      <c r="E148" s="595"/>
      <c r="F148" s="595"/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  <c r="Q148" s="595"/>
      <c r="R148" s="595"/>
      <c r="S148" s="595"/>
      <c r="T148" s="595"/>
      <c r="U148" s="595"/>
      <c r="V148" s="595"/>
      <c r="W148" s="595"/>
      <c r="X148" s="460"/>
      <c r="AH148" s="457"/>
    </row>
    <row r="149" customFormat="false" ht="3" hidden="true" customHeight="true" outlineLevel="0" collapsed="false">
      <c r="A149" s="596"/>
      <c r="B149" s="597"/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460"/>
      <c r="AH149" s="457"/>
      <c r="AI149" s="558"/>
      <c r="AJ149" s="558"/>
      <c r="AK149" s="558"/>
      <c r="AL149" s="558"/>
      <c r="AM149" s="558"/>
      <c r="AN149" s="558"/>
      <c r="AO149" s="558"/>
      <c r="AP149" s="70"/>
      <c r="AQ149" s="70"/>
      <c r="AR149" s="70"/>
      <c r="AS149" s="70"/>
    </row>
    <row r="150" customFormat="false" ht="12.75" hidden="true" customHeight="true" outlineLevel="0" collapsed="false">
      <c r="A150" s="598" t="s">
        <v>368</v>
      </c>
      <c r="B150" s="599" t="s">
        <v>369</v>
      </c>
      <c r="C150" s="599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 t="s">
        <v>370</v>
      </c>
      <c r="P150" s="599"/>
      <c r="Q150" s="599"/>
      <c r="R150" s="599"/>
      <c r="S150" s="599"/>
      <c r="T150" s="599"/>
      <c r="U150" s="599"/>
      <c r="V150" s="599"/>
      <c r="W150" s="599"/>
      <c r="X150" s="460"/>
      <c r="Z150" s="600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1"/>
      <c r="AB150" s="601"/>
      <c r="AC150" s="601"/>
      <c r="AD150" s="601"/>
      <c r="AE150" s="602"/>
      <c r="AF150" s="602"/>
      <c r="AG150" s="601"/>
      <c r="AH150" s="457"/>
      <c r="AI150" s="601"/>
      <c r="AJ150" s="601"/>
      <c r="AK150" s="601"/>
      <c r="AL150" s="603"/>
      <c r="AM150" s="565"/>
      <c r="AN150" s="565"/>
      <c r="AO150" s="565"/>
      <c r="AP150" s="70"/>
      <c r="AQ150" s="70"/>
      <c r="AR150" s="70"/>
      <c r="AS150" s="70"/>
    </row>
    <row r="151" customFormat="false" ht="14.25" hidden="true" customHeight="true" outlineLevel="0" collapsed="false">
      <c r="A151" s="598"/>
      <c r="B151" s="599"/>
      <c r="C151" s="599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460"/>
      <c r="Z151" s="604"/>
      <c r="AA151" s="605"/>
      <c r="AB151" s="605"/>
      <c r="AC151" s="605"/>
      <c r="AD151" s="605"/>
      <c r="AE151" s="606"/>
      <c r="AF151" s="606"/>
      <c r="AG151" s="605"/>
      <c r="AH151" s="457"/>
      <c r="AI151" s="605"/>
      <c r="AJ151" s="605"/>
      <c r="AK151" s="605"/>
      <c r="AL151" s="607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8"/>
      <c r="B152" s="599"/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608" t="n">
        <v>0</v>
      </c>
      <c r="P152" s="608"/>
      <c r="Q152" s="608"/>
      <c r="R152" s="608"/>
      <c r="S152" s="608" t="s">
        <v>371</v>
      </c>
      <c r="T152" s="608"/>
      <c r="U152" s="608"/>
      <c r="V152" s="608"/>
      <c r="W152" s="608"/>
      <c r="X152" s="460"/>
      <c r="AB152" s="590" t="s">
        <v>390</v>
      </c>
      <c r="AG152" s="70"/>
      <c r="AH152" s="457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9" t="s">
        <v>391</v>
      </c>
      <c r="B153" s="610" t="s">
        <v>392</v>
      </c>
      <c r="C153" s="610"/>
      <c r="D153" s="610"/>
      <c r="E153" s="610"/>
      <c r="F153" s="610"/>
      <c r="G153" s="610"/>
      <c r="H153" s="610"/>
      <c r="I153" s="610"/>
      <c r="J153" s="610"/>
      <c r="K153" s="610"/>
      <c r="L153" s="610"/>
      <c r="M153" s="610"/>
      <c r="N153" s="610"/>
      <c r="O153" s="611" t="s">
        <v>393</v>
      </c>
      <c r="P153" s="611"/>
      <c r="Q153" s="611"/>
      <c r="R153" s="611"/>
      <c r="S153" s="612" t="s">
        <v>394</v>
      </c>
      <c r="T153" s="612"/>
      <c r="U153" s="612"/>
      <c r="V153" s="612"/>
      <c r="W153" s="612"/>
      <c r="X153" s="460"/>
      <c r="AB153" s="590" t="s">
        <v>395</v>
      </c>
      <c r="AH153" s="457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3"/>
      <c r="B154" s="610"/>
      <c r="C154" s="610"/>
      <c r="D154" s="610"/>
      <c r="E154" s="610"/>
      <c r="F154" s="610"/>
      <c r="G154" s="610"/>
      <c r="H154" s="610"/>
      <c r="I154" s="610"/>
      <c r="J154" s="610"/>
      <c r="K154" s="610"/>
      <c r="L154" s="610"/>
      <c r="M154" s="610"/>
      <c r="N154" s="610"/>
      <c r="O154" s="611"/>
      <c r="P154" s="611"/>
      <c r="Q154" s="611"/>
      <c r="R154" s="611"/>
      <c r="S154" s="612"/>
      <c r="T154" s="612"/>
      <c r="U154" s="612"/>
      <c r="V154" s="612"/>
      <c r="W154" s="612"/>
      <c r="X154" s="460"/>
      <c r="AB154" s="590" t="s">
        <v>396</v>
      </c>
      <c r="AH154" s="457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3"/>
      <c r="B155" s="610"/>
      <c r="C155" s="610"/>
      <c r="D155" s="610"/>
      <c r="E155" s="610"/>
      <c r="F155" s="610"/>
      <c r="G155" s="610"/>
      <c r="H155" s="610"/>
      <c r="I155" s="610"/>
      <c r="J155" s="610"/>
      <c r="K155" s="610"/>
      <c r="L155" s="610"/>
      <c r="M155" s="610"/>
      <c r="N155" s="610"/>
      <c r="O155" s="611"/>
      <c r="P155" s="611"/>
      <c r="Q155" s="611"/>
      <c r="R155" s="611"/>
      <c r="S155" s="612"/>
      <c r="T155" s="612"/>
      <c r="U155" s="612"/>
      <c r="V155" s="612"/>
      <c r="W155" s="612"/>
      <c r="X155" s="460"/>
      <c r="AH155" s="457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3"/>
      <c r="B156" s="614" t="s">
        <v>397</v>
      </c>
      <c r="C156" s="614"/>
      <c r="D156" s="614"/>
      <c r="E156" s="614"/>
      <c r="F156" s="614"/>
      <c r="G156" s="614"/>
      <c r="H156" s="614"/>
      <c r="I156" s="614"/>
      <c r="J156" s="614"/>
      <c r="K156" s="614"/>
      <c r="L156" s="614"/>
      <c r="M156" s="614"/>
      <c r="N156" s="614"/>
      <c r="O156" s="611"/>
      <c r="P156" s="611"/>
      <c r="Q156" s="611"/>
      <c r="R156" s="611"/>
      <c r="S156" s="615" t="s">
        <v>377</v>
      </c>
      <c r="T156" s="615"/>
      <c r="U156" s="615"/>
      <c r="V156" s="615"/>
      <c r="W156" s="615"/>
      <c r="X156" s="460"/>
      <c r="AA156" s="590" t="s">
        <v>398</v>
      </c>
      <c r="AH156" s="457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3"/>
      <c r="B157" s="614"/>
      <c r="C157" s="614"/>
      <c r="D157" s="614"/>
      <c r="E157" s="614"/>
      <c r="F157" s="614"/>
      <c r="G157" s="614"/>
      <c r="H157" s="614"/>
      <c r="I157" s="614"/>
      <c r="J157" s="614"/>
      <c r="K157" s="614"/>
      <c r="L157" s="614"/>
      <c r="M157" s="614"/>
      <c r="N157" s="614"/>
      <c r="O157" s="611"/>
      <c r="P157" s="611"/>
      <c r="Q157" s="611"/>
      <c r="R157" s="611"/>
      <c r="S157" s="616" t="s">
        <v>379</v>
      </c>
      <c r="T157" s="616"/>
      <c r="U157" s="616"/>
      <c r="V157" s="616"/>
      <c r="W157" s="616"/>
      <c r="X157" s="460"/>
      <c r="AA157" s="59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7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3"/>
      <c r="B158" s="614"/>
      <c r="C158" s="614"/>
      <c r="D158" s="614"/>
      <c r="E158" s="614"/>
      <c r="F158" s="614"/>
      <c r="G158" s="614"/>
      <c r="H158" s="614"/>
      <c r="I158" s="614"/>
      <c r="J158" s="614"/>
      <c r="K158" s="614"/>
      <c r="L158" s="614"/>
      <c r="M158" s="614"/>
      <c r="N158" s="614"/>
      <c r="O158" s="611"/>
      <c r="P158" s="611"/>
      <c r="Q158" s="611"/>
      <c r="R158" s="611"/>
      <c r="S158" s="617" t="s">
        <v>381</v>
      </c>
      <c r="T158" s="617"/>
      <c r="U158" s="617"/>
      <c r="V158" s="617"/>
      <c r="W158" s="617"/>
      <c r="X158" s="460"/>
      <c r="AD158" s="618" t="s">
        <v>382</v>
      </c>
      <c r="AH158" s="457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3"/>
      <c r="B159" s="61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9"/>
      <c r="D159" s="619"/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20" t="str">
        <f aca="false">IF(Y160=0,IF(OR(FIO="",AB160="нет"),"-",0),"")</f>
        <v>-</v>
      </c>
      <c r="P159" s="620"/>
      <c r="Q159" s="620"/>
      <c r="R159" s="620"/>
      <c r="S159" s="621" t="s">
        <v>399</v>
      </c>
      <c r="T159" s="621"/>
      <c r="U159" s="621"/>
      <c r="V159" s="621"/>
      <c r="W159" s="621"/>
      <c r="X159" s="460"/>
      <c r="Z159" s="491" t="s">
        <v>328</v>
      </c>
      <c r="AA159" s="591" t="s">
        <v>329</v>
      </c>
      <c r="AB159" s="527" t="s">
        <v>400</v>
      </c>
      <c r="AD159" s="489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9" t="str">
        <f aca="false">IF($AB$160="да",AG136,"-")</f>
        <v>-</v>
      </c>
      <c r="AH159" s="457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2"/>
      <c r="B160" s="619"/>
      <c r="C160" s="619"/>
      <c r="D160" s="619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20"/>
      <c r="P160" s="620"/>
      <c r="Q160" s="620"/>
      <c r="R160" s="620"/>
      <c r="S160" s="621"/>
      <c r="T160" s="621"/>
      <c r="U160" s="621"/>
      <c r="V160" s="621"/>
      <c r="W160" s="621"/>
      <c r="X160" s="460"/>
      <c r="Y160" s="581" t="n">
        <f aca="false">IF(AB160="да",S159,0)</f>
        <v>0</v>
      </c>
      <c r="Z160" s="592" t="n">
        <f aca="false">IF(AB160="нет",0,100)</f>
        <v>0</v>
      </c>
      <c r="AA160" s="593" t="n">
        <f aca="false">IF(AB160="нет",0,60)</f>
        <v>0</v>
      </c>
      <c r="AB160" s="623" t="str">
        <f aca="false">'общие сведения'!K18</f>
        <v>нет</v>
      </c>
      <c r="AC160" s="583" t="b">
        <f aca="false">OR(S159=0,$S$159="-")</f>
        <v>1</v>
      </c>
      <c r="AH160" s="457"/>
      <c r="AI160" s="70" t="s">
        <v>47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4"/>
      <c r="B161" s="624"/>
      <c r="C161" s="624"/>
      <c r="D161" s="624"/>
      <c r="E161" s="624"/>
      <c r="F161" s="624"/>
      <c r="G161" s="625"/>
      <c r="H161" s="625"/>
      <c r="I161" s="625"/>
      <c r="J161" s="625"/>
      <c r="K161" s="625"/>
      <c r="L161" s="626"/>
      <c r="M161" s="626"/>
      <c r="N161" s="626"/>
      <c r="O161" s="626"/>
      <c r="P161" s="626"/>
      <c r="Q161" s="626"/>
      <c r="R161" s="626"/>
      <c r="S161" s="627"/>
      <c r="T161" s="627"/>
      <c r="U161" s="627"/>
      <c r="V161" s="627"/>
      <c r="W161" s="627"/>
      <c r="X161" s="460"/>
      <c r="AD161" s="590"/>
      <c r="AG161" s="70"/>
      <c r="AH161" s="457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6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460"/>
      <c r="AA162" s="491" t="s">
        <v>358</v>
      </c>
      <c r="AB162" s="491" t="s">
        <v>328</v>
      </c>
      <c r="AC162" s="548" t="s">
        <v>329</v>
      </c>
      <c r="AD162" s="590"/>
      <c r="AE162" s="493" t="s">
        <v>401</v>
      </c>
      <c r="AH162" s="457"/>
    </row>
    <row r="163" customFormat="false" ht="15" hidden="false" customHeight="false" outlineLevel="0" collapsed="false">
      <c r="A163" s="550" t="s">
        <v>402</v>
      </c>
      <c r="B163" s="549" t="s">
        <v>403</v>
      </c>
      <c r="X163" s="460"/>
      <c r="Y163" s="551" t="str">
        <f aca="false">A163</f>
        <v>2. </v>
      </c>
      <c r="Z163" s="552" t="s">
        <v>404</v>
      </c>
      <c r="AA163" s="553" t="n">
        <f aca="false">SUM(Y164:Y223)</f>
        <v>0</v>
      </c>
      <c r="AB163" s="498" t="n">
        <f aca="false">SUM(Z164:Z223)</f>
        <v>340</v>
      </c>
      <c r="AC163" s="499" t="n">
        <f aca="false">SUM(AA164:AA223)</f>
        <v>20</v>
      </c>
      <c r="AD163" s="590"/>
      <c r="AE163" s="493" t="n">
        <f aca="false">итого_2&gt;=AC163</f>
        <v>0</v>
      </c>
      <c r="AH163" s="457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4" t="s">
        <v>362</v>
      </c>
      <c r="B164" s="554"/>
      <c r="C164" s="554"/>
      <c r="D164" s="554"/>
      <c r="E164" s="554"/>
      <c r="F164" s="554"/>
      <c r="G164" s="554"/>
      <c r="H164" s="554"/>
      <c r="I164" s="554"/>
      <c r="J164" s="554"/>
      <c r="K164" s="554"/>
      <c r="L164" s="554"/>
      <c r="M164" s="554"/>
      <c r="N164" s="554"/>
      <c r="O164" s="554"/>
      <c r="P164" s="554"/>
      <c r="Q164" s="554"/>
      <c r="R164" s="554"/>
      <c r="S164" s="554"/>
      <c r="T164" s="554"/>
      <c r="U164" s="554"/>
      <c r="V164" s="554"/>
      <c r="W164" s="554"/>
      <c r="X164" s="460"/>
      <c r="AD164" s="590"/>
      <c r="AH164" s="457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15" hidden="false" customHeight="true" outlineLevel="0" collapsed="false">
      <c r="A165" s="555" t="s">
        <v>363</v>
      </c>
      <c r="B165" s="556" t="s">
        <v>405</v>
      </c>
      <c r="C165" s="556"/>
      <c r="D165" s="556"/>
      <c r="E165" s="556"/>
      <c r="F165" s="556"/>
      <c r="G165" s="556"/>
      <c r="H165" s="556"/>
      <c r="I165" s="556"/>
      <c r="J165" s="556"/>
      <c r="K165" s="556"/>
      <c r="L165" s="556"/>
      <c r="M165" s="556"/>
      <c r="N165" s="556"/>
      <c r="O165" s="556"/>
      <c r="P165" s="556"/>
      <c r="Q165" s="556"/>
      <c r="R165" s="556"/>
      <c r="S165" s="556"/>
      <c r="T165" s="556"/>
      <c r="U165" s="556"/>
      <c r="V165" s="556"/>
      <c r="W165" s="556"/>
      <c r="X165" s="460"/>
      <c r="AH165" s="457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7"/>
      <c r="B166" s="556"/>
      <c r="C166" s="556"/>
      <c r="D166" s="556"/>
      <c r="E166" s="556"/>
      <c r="F166" s="556"/>
      <c r="G166" s="556"/>
      <c r="H166" s="556"/>
      <c r="I166" s="556"/>
      <c r="J166" s="556"/>
      <c r="K166" s="556"/>
      <c r="L166" s="556"/>
      <c r="M166" s="556"/>
      <c r="N166" s="556"/>
      <c r="O166" s="556"/>
      <c r="P166" s="556"/>
      <c r="Q166" s="556"/>
      <c r="R166" s="556"/>
      <c r="S166" s="556"/>
      <c r="T166" s="556"/>
      <c r="U166" s="556"/>
      <c r="V166" s="556"/>
      <c r="W166" s="556"/>
      <c r="X166" s="460"/>
      <c r="AH166" s="457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7"/>
      <c r="B167" s="556"/>
      <c r="C167" s="556"/>
      <c r="D167" s="556"/>
      <c r="E167" s="556"/>
      <c r="F167" s="556"/>
      <c r="G167" s="556"/>
      <c r="H167" s="556"/>
      <c r="I167" s="556"/>
      <c r="J167" s="556"/>
      <c r="K167" s="556"/>
      <c r="L167" s="556"/>
      <c r="M167" s="556"/>
      <c r="N167" s="556"/>
      <c r="O167" s="556"/>
      <c r="P167" s="556"/>
      <c r="Q167" s="556"/>
      <c r="R167" s="556"/>
      <c r="S167" s="556"/>
      <c r="T167" s="556"/>
      <c r="U167" s="556"/>
      <c r="V167" s="556"/>
      <c r="W167" s="556"/>
      <c r="X167" s="460"/>
      <c r="Z167" s="70"/>
      <c r="AH167" s="457"/>
      <c r="AN167" s="70"/>
      <c r="AO167" s="70"/>
      <c r="AP167" s="70"/>
      <c r="AQ167" s="70"/>
      <c r="AR167" s="70"/>
      <c r="AS167" s="70"/>
    </row>
    <row r="168" customFormat="false" ht="13.15" hidden="false" customHeight="true" outlineLevel="0" collapsed="false">
      <c r="A168" s="555" t="s">
        <v>363</v>
      </c>
      <c r="B168" s="556" t="s">
        <v>406</v>
      </c>
      <c r="C168" s="556"/>
      <c r="D168" s="556"/>
      <c r="E168" s="556"/>
      <c r="F168" s="556"/>
      <c r="G168" s="556"/>
      <c r="H168" s="556"/>
      <c r="I168" s="556"/>
      <c r="J168" s="556"/>
      <c r="K168" s="556"/>
      <c r="L168" s="556"/>
      <c r="M168" s="556"/>
      <c r="N168" s="556"/>
      <c r="O168" s="556"/>
      <c r="P168" s="556"/>
      <c r="Q168" s="556"/>
      <c r="R168" s="556"/>
      <c r="S168" s="556"/>
      <c r="T168" s="556"/>
      <c r="U168" s="556"/>
      <c r="V168" s="556"/>
      <c r="W168" s="556"/>
      <c r="X168" s="460"/>
      <c r="AH168" s="457"/>
      <c r="AN168" s="70"/>
      <c r="AO168" s="70"/>
      <c r="AP168" s="70"/>
      <c r="AQ168" s="70"/>
      <c r="AR168" s="70"/>
      <c r="AS168" s="70"/>
    </row>
    <row r="169" customFormat="false" ht="13.15" hidden="false" customHeight="true" outlineLevel="0" collapsed="false">
      <c r="B169" s="556"/>
      <c r="C169" s="556"/>
      <c r="D169" s="556"/>
      <c r="E169" s="556"/>
      <c r="F169" s="556"/>
      <c r="G169" s="556"/>
      <c r="H169" s="556"/>
      <c r="I169" s="556"/>
      <c r="J169" s="556"/>
      <c r="K169" s="556"/>
      <c r="L169" s="556"/>
      <c r="M169" s="556"/>
      <c r="N169" s="556"/>
      <c r="O169" s="556"/>
      <c r="P169" s="556"/>
      <c r="Q169" s="556"/>
      <c r="R169" s="556"/>
      <c r="S169" s="556"/>
      <c r="T169" s="556"/>
      <c r="U169" s="556"/>
      <c r="V169" s="556"/>
      <c r="W169" s="556"/>
      <c r="X169" s="460"/>
      <c r="AH169" s="457"/>
      <c r="AM169" s="70"/>
      <c r="AN169" s="70"/>
      <c r="AO169" s="70"/>
      <c r="AP169" s="70"/>
      <c r="AQ169" s="70"/>
      <c r="AR169" s="70"/>
      <c r="AS169" s="70"/>
    </row>
    <row r="170" customFormat="false" ht="13.15" hidden="false" customHeight="true" outlineLevel="0" collapsed="false">
      <c r="B170" s="556"/>
      <c r="C170" s="556"/>
      <c r="D170" s="556"/>
      <c r="E170" s="556"/>
      <c r="F170" s="556"/>
      <c r="G170" s="556"/>
      <c r="H170" s="556"/>
      <c r="I170" s="556"/>
      <c r="J170" s="556"/>
      <c r="K170" s="556"/>
      <c r="L170" s="556"/>
      <c r="M170" s="556"/>
      <c r="N170" s="556"/>
      <c r="O170" s="556"/>
      <c r="P170" s="556"/>
      <c r="Q170" s="556"/>
      <c r="R170" s="556"/>
      <c r="S170" s="556"/>
      <c r="T170" s="556"/>
      <c r="U170" s="556"/>
      <c r="V170" s="556"/>
      <c r="W170" s="556"/>
      <c r="X170" s="460"/>
      <c r="AH170" s="457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6"/>
      <c r="C171" s="556"/>
      <c r="D171" s="556"/>
      <c r="E171" s="556"/>
      <c r="F171" s="556"/>
      <c r="G171" s="556"/>
      <c r="H171" s="556"/>
      <c r="I171" s="556"/>
      <c r="J171" s="556"/>
      <c r="K171" s="556"/>
      <c r="L171" s="556"/>
      <c r="M171" s="556"/>
      <c r="N171" s="556"/>
      <c r="O171" s="556"/>
      <c r="P171" s="556"/>
      <c r="Q171" s="556"/>
      <c r="R171" s="556"/>
      <c r="S171" s="556"/>
      <c r="T171" s="556"/>
      <c r="U171" s="556"/>
      <c r="V171" s="556"/>
      <c r="W171" s="556"/>
      <c r="X171" s="460"/>
      <c r="AH171" s="457"/>
    </row>
    <row r="172" customFormat="false" ht="14.25" hidden="false" customHeight="true" outlineLevel="0" collapsed="false">
      <c r="A172" s="629" t="s">
        <v>368</v>
      </c>
      <c r="B172" s="630" t="s">
        <v>369</v>
      </c>
      <c r="C172" s="630"/>
      <c r="D172" s="630"/>
      <c r="E172" s="630"/>
      <c r="F172" s="630"/>
      <c r="G172" s="630"/>
      <c r="H172" s="630"/>
      <c r="I172" s="631" t="s">
        <v>370</v>
      </c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460"/>
      <c r="AH172" s="457"/>
    </row>
    <row r="173" customFormat="false" ht="14.25" hidden="false" customHeight="true" outlineLevel="0" collapsed="false">
      <c r="A173" s="629"/>
      <c r="B173" s="630"/>
      <c r="C173" s="630"/>
      <c r="D173" s="630"/>
      <c r="E173" s="630"/>
      <c r="F173" s="630"/>
      <c r="G173" s="630"/>
      <c r="H173" s="630"/>
      <c r="I173" s="632" t="s">
        <v>407</v>
      </c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460"/>
      <c r="AH173" s="457"/>
    </row>
    <row r="174" customFormat="false" ht="14.25" hidden="false" customHeight="true" outlineLevel="0" collapsed="false">
      <c r="A174" s="629"/>
      <c r="B174" s="630"/>
      <c r="C174" s="630"/>
      <c r="D174" s="630"/>
      <c r="E174" s="630"/>
      <c r="F174" s="630"/>
      <c r="G174" s="630"/>
      <c r="H174" s="630"/>
      <c r="I174" s="566" t="n">
        <v>0</v>
      </c>
      <c r="J174" s="566"/>
      <c r="K174" s="566"/>
      <c r="L174" s="566"/>
      <c r="M174" s="566"/>
      <c r="N174" s="566" t="s">
        <v>408</v>
      </c>
      <c r="O174" s="566"/>
      <c r="P174" s="566"/>
      <c r="Q174" s="566"/>
      <c r="R174" s="566"/>
      <c r="S174" s="566" t="n">
        <v>30</v>
      </c>
      <c r="T174" s="566"/>
      <c r="U174" s="566"/>
      <c r="V174" s="566"/>
      <c r="W174" s="566"/>
      <c r="X174" s="460"/>
      <c r="AH174" s="457"/>
    </row>
    <row r="175" customFormat="false" ht="12.75" hidden="false" customHeight="true" outlineLevel="0" collapsed="false">
      <c r="A175" s="633" t="s">
        <v>409</v>
      </c>
      <c r="B175" s="569" t="s">
        <v>410</v>
      </c>
      <c r="C175" s="569"/>
      <c r="D175" s="569"/>
      <c r="E175" s="569"/>
      <c r="F175" s="569"/>
      <c r="G175" s="569"/>
      <c r="H175" s="569"/>
      <c r="I175" s="634" t="s">
        <v>411</v>
      </c>
      <c r="J175" s="634"/>
      <c r="K175" s="634"/>
      <c r="L175" s="634"/>
      <c r="M175" s="634"/>
      <c r="N175" s="634" t="s">
        <v>412</v>
      </c>
      <c r="O175" s="634"/>
      <c r="P175" s="634"/>
      <c r="Q175" s="634"/>
      <c r="R175" s="634"/>
      <c r="S175" s="634" t="s">
        <v>413</v>
      </c>
      <c r="T175" s="634"/>
      <c r="U175" s="634"/>
      <c r="V175" s="634"/>
      <c r="W175" s="634"/>
      <c r="X175" s="460"/>
      <c r="AH175" s="457"/>
    </row>
    <row r="176" customFormat="false" ht="12.75" hidden="false" customHeight="true" outlineLevel="0" collapsed="false">
      <c r="A176" s="633"/>
      <c r="B176" s="569"/>
      <c r="C176" s="569"/>
      <c r="D176" s="569"/>
      <c r="E176" s="569"/>
      <c r="F176" s="569"/>
      <c r="G176" s="569"/>
      <c r="H176" s="569"/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634"/>
      <c r="T176" s="634"/>
      <c r="U176" s="634"/>
      <c r="V176" s="634"/>
      <c r="W176" s="634"/>
      <c r="X176" s="460"/>
      <c r="AH176" s="457"/>
    </row>
    <row r="177" customFormat="false" ht="7.5" hidden="false" customHeight="true" outlineLevel="0" collapsed="false">
      <c r="A177" s="633"/>
      <c r="B177" s="569"/>
      <c r="C177" s="569"/>
      <c r="D177" s="569"/>
      <c r="E177" s="569"/>
      <c r="F177" s="569"/>
      <c r="G177" s="569"/>
      <c r="H177" s="569"/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634"/>
      <c r="T177" s="634"/>
      <c r="U177" s="634"/>
      <c r="V177" s="634"/>
      <c r="W177" s="634"/>
      <c r="X177" s="460"/>
      <c r="AH177" s="457"/>
    </row>
    <row r="178" customFormat="false" ht="54.75" hidden="false" customHeight="true" outlineLevel="0" collapsed="false">
      <c r="A178" s="633"/>
      <c r="B178" s="578" t="s">
        <v>414</v>
      </c>
      <c r="C178" s="578"/>
      <c r="D178" s="578"/>
      <c r="E178" s="578"/>
      <c r="F178" s="578"/>
      <c r="G178" s="578"/>
      <c r="H178" s="578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V178" s="634"/>
      <c r="W178" s="634"/>
      <c r="X178" s="460"/>
      <c r="Y178" s="70"/>
      <c r="Z178" s="635"/>
      <c r="AB178" s="636"/>
      <c r="AC178" s="70"/>
      <c r="AD178" s="70"/>
      <c r="AH178" s="457"/>
    </row>
    <row r="179" customFormat="false" ht="12.75" hidden="false" customHeight="true" outlineLevel="0" collapsed="false">
      <c r="A179" s="633"/>
      <c r="B179" s="578"/>
      <c r="C179" s="578"/>
      <c r="D179" s="578"/>
      <c r="E179" s="578"/>
      <c r="F179" s="578"/>
      <c r="G179" s="578"/>
      <c r="H179" s="578"/>
      <c r="I179" s="579" t="str">
        <f aca="false">IF(Y180=0,IF(FIO="","",0),"")</f>
        <v/>
      </c>
      <c r="J179" s="579"/>
      <c r="K179" s="579"/>
      <c r="L179" s="579"/>
      <c r="M179" s="579"/>
      <c r="N179" s="637"/>
      <c r="O179" s="637"/>
      <c r="P179" s="637"/>
      <c r="Q179" s="637"/>
      <c r="R179" s="637"/>
      <c r="S179" s="637"/>
      <c r="T179" s="637"/>
      <c r="U179" s="637"/>
      <c r="V179" s="637"/>
      <c r="W179" s="637"/>
      <c r="X179" s="460"/>
      <c r="Z179" s="491" t="s">
        <v>328</v>
      </c>
      <c r="AH179" s="457"/>
    </row>
    <row r="180" customFormat="false" ht="12.75" hidden="false" customHeight="true" outlineLevel="0" collapsed="false">
      <c r="A180" s="633"/>
      <c r="B180" s="578"/>
      <c r="C180" s="578"/>
      <c r="D180" s="578"/>
      <c r="E180" s="578"/>
      <c r="F180" s="578"/>
      <c r="G180" s="578"/>
      <c r="H180" s="578"/>
      <c r="I180" s="579"/>
      <c r="J180" s="579"/>
      <c r="K180" s="579"/>
      <c r="L180" s="579"/>
      <c r="M180" s="579"/>
      <c r="N180" s="637"/>
      <c r="O180" s="637"/>
      <c r="P180" s="637"/>
      <c r="Q180" s="637"/>
      <c r="R180" s="637"/>
      <c r="S180" s="637"/>
      <c r="T180" s="637"/>
      <c r="U180" s="637"/>
      <c r="V180" s="637"/>
      <c r="W180" s="637"/>
      <c r="X180" s="460"/>
      <c r="Y180" s="581" t="n">
        <f aca="false">MAX(N179:W180)</f>
        <v>0</v>
      </c>
      <c r="Z180" s="592" t="n">
        <v>40</v>
      </c>
      <c r="AH180" s="457"/>
    </row>
    <row r="181" customFormat="false" ht="12.75" hidden="false" customHeight="true" outlineLevel="0" collapsed="false">
      <c r="A181" s="633" t="s">
        <v>415</v>
      </c>
      <c r="B181" s="638" t="s">
        <v>416</v>
      </c>
      <c r="C181" s="638"/>
      <c r="D181" s="638"/>
      <c r="E181" s="638"/>
      <c r="F181" s="638"/>
      <c r="G181" s="638"/>
      <c r="H181" s="638"/>
      <c r="I181" s="634" t="s">
        <v>417</v>
      </c>
      <c r="J181" s="634"/>
      <c r="K181" s="634"/>
      <c r="L181" s="634"/>
      <c r="M181" s="634"/>
      <c r="N181" s="634" t="s">
        <v>418</v>
      </c>
      <c r="O181" s="634"/>
      <c r="P181" s="634"/>
      <c r="Q181" s="634"/>
      <c r="R181" s="634"/>
      <c r="S181" s="634" t="s">
        <v>419</v>
      </c>
      <c r="T181" s="634"/>
      <c r="U181" s="634"/>
      <c r="V181" s="634"/>
      <c r="W181" s="634"/>
      <c r="X181" s="460"/>
      <c r="AH181" s="457"/>
    </row>
    <row r="182" customFormat="false" ht="12.75" hidden="false" customHeight="true" outlineLevel="0" collapsed="false">
      <c r="A182" s="633"/>
      <c r="B182" s="638"/>
      <c r="C182" s="638"/>
      <c r="D182" s="638"/>
      <c r="E182" s="638"/>
      <c r="F182" s="638"/>
      <c r="G182" s="638"/>
      <c r="H182" s="638"/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634"/>
      <c r="T182" s="634"/>
      <c r="U182" s="634"/>
      <c r="V182" s="634"/>
      <c r="W182" s="634"/>
      <c r="X182" s="460"/>
      <c r="AH182" s="457"/>
    </row>
    <row r="183" customFormat="false" ht="12.75" hidden="false" customHeight="false" outlineLevel="0" collapsed="false">
      <c r="A183" s="633"/>
      <c r="B183" s="638"/>
      <c r="C183" s="638"/>
      <c r="D183" s="638"/>
      <c r="E183" s="638"/>
      <c r="F183" s="638"/>
      <c r="G183" s="638"/>
      <c r="H183" s="638"/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634"/>
      <c r="T183" s="634"/>
      <c r="U183" s="634"/>
      <c r="V183" s="634"/>
      <c r="W183" s="634"/>
      <c r="X183" s="460"/>
      <c r="AH183" s="457"/>
    </row>
    <row r="184" customFormat="false" ht="2.25" hidden="false" customHeight="true" outlineLevel="0" collapsed="false">
      <c r="A184" s="633"/>
      <c r="B184" s="638"/>
      <c r="C184" s="638"/>
      <c r="D184" s="638"/>
      <c r="E184" s="638"/>
      <c r="F184" s="638"/>
      <c r="G184" s="638"/>
      <c r="H184" s="638"/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634"/>
      <c r="T184" s="634"/>
      <c r="U184" s="634"/>
      <c r="V184" s="634"/>
      <c r="W184" s="634"/>
      <c r="X184" s="460"/>
      <c r="Y184" s="70"/>
      <c r="Z184" s="635"/>
      <c r="AB184" s="636"/>
      <c r="AC184" s="70"/>
      <c r="AD184" s="70"/>
      <c r="AH184" s="457"/>
    </row>
    <row r="185" customFormat="false" ht="12.75" hidden="false" customHeight="true" outlineLevel="0" collapsed="false">
      <c r="A185" s="633"/>
      <c r="B185" s="638"/>
      <c r="C185" s="638"/>
      <c r="D185" s="638"/>
      <c r="E185" s="638"/>
      <c r="F185" s="638"/>
      <c r="G185" s="638"/>
      <c r="H185" s="638"/>
      <c r="I185" s="579" t="str">
        <f aca="false">IF(Y186=0,IF(FIO="","",0),"")</f>
        <v/>
      </c>
      <c r="J185" s="579"/>
      <c r="K185" s="579"/>
      <c r="L185" s="579"/>
      <c r="M185" s="579"/>
      <c r="N185" s="637"/>
      <c r="O185" s="637"/>
      <c r="P185" s="637"/>
      <c r="Q185" s="637"/>
      <c r="R185" s="637"/>
      <c r="S185" s="637"/>
      <c r="T185" s="637"/>
      <c r="U185" s="637"/>
      <c r="V185" s="637"/>
      <c r="W185" s="637"/>
      <c r="X185" s="460"/>
      <c r="Z185" s="491" t="s">
        <v>328</v>
      </c>
      <c r="AH185" s="457"/>
    </row>
    <row r="186" customFormat="false" ht="12.75" hidden="false" customHeight="true" outlineLevel="0" collapsed="false">
      <c r="A186" s="633"/>
      <c r="B186" s="638"/>
      <c r="C186" s="638"/>
      <c r="D186" s="638"/>
      <c r="E186" s="638"/>
      <c r="F186" s="638"/>
      <c r="G186" s="638"/>
      <c r="H186" s="638"/>
      <c r="I186" s="579"/>
      <c r="J186" s="579"/>
      <c r="K186" s="579"/>
      <c r="L186" s="579"/>
      <c r="M186" s="579"/>
      <c r="N186" s="637"/>
      <c r="O186" s="637"/>
      <c r="P186" s="637"/>
      <c r="Q186" s="637"/>
      <c r="R186" s="637"/>
      <c r="S186" s="637"/>
      <c r="T186" s="637"/>
      <c r="U186" s="637"/>
      <c r="V186" s="637"/>
      <c r="W186" s="637"/>
      <c r="X186" s="460"/>
      <c r="Y186" s="581" t="n">
        <f aca="false">MAX(N185:W186)</f>
        <v>0</v>
      </c>
      <c r="Z186" s="592" t="n">
        <v>40</v>
      </c>
      <c r="AH186" s="457"/>
    </row>
    <row r="187" customFormat="false" ht="14.25" hidden="false" customHeight="true" outlineLevel="0" collapsed="false">
      <c r="A187" s="629" t="s">
        <v>368</v>
      </c>
      <c r="B187" s="639" t="s">
        <v>369</v>
      </c>
      <c r="C187" s="639"/>
      <c r="D187" s="639"/>
      <c r="E187" s="639"/>
      <c r="F187" s="631" t="s">
        <v>370</v>
      </c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460"/>
      <c r="Y187" s="70"/>
      <c r="AA187" s="70"/>
      <c r="AC187" s="70"/>
      <c r="AE187" s="258"/>
      <c r="AH187" s="457"/>
    </row>
    <row r="188" customFormat="false" ht="14.25" hidden="false" customHeight="true" outlineLevel="0" collapsed="false">
      <c r="A188" s="629"/>
      <c r="B188" s="639"/>
      <c r="C188" s="639"/>
      <c r="D188" s="639"/>
      <c r="E188" s="639"/>
      <c r="F188" s="632" t="s">
        <v>420</v>
      </c>
      <c r="G188" s="632"/>
      <c r="H188" s="632"/>
      <c r="I188" s="632"/>
      <c r="J188" s="632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460"/>
      <c r="Y188" s="70"/>
      <c r="Z188" s="70"/>
      <c r="AA188" s="70"/>
      <c r="AB188" s="70"/>
      <c r="AC188" s="70"/>
      <c r="AD188" s="70"/>
      <c r="AE188" s="258"/>
      <c r="AH188" s="457"/>
    </row>
    <row r="189" customFormat="false" ht="14.25" hidden="false" customHeight="true" outlineLevel="0" collapsed="false">
      <c r="A189" s="629"/>
      <c r="B189" s="639"/>
      <c r="C189" s="639"/>
      <c r="D189" s="639"/>
      <c r="E189" s="639"/>
      <c r="F189" s="566" t="n">
        <v>0</v>
      </c>
      <c r="G189" s="566"/>
      <c r="H189" s="566"/>
      <c r="I189" s="640" t="n">
        <v>10</v>
      </c>
      <c r="J189" s="640"/>
      <c r="K189" s="640"/>
      <c r="L189" s="640" t="s">
        <v>421</v>
      </c>
      <c r="M189" s="640"/>
      <c r="N189" s="640"/>
      <c r="O189" s="640"/>
      <c r="P189" s="640" t="s">
        <v>422</v>
      </c>
      <c r="Q189" s="640"/>
      <c r="R189" s="640"/>
      <c r="S189" s="640"/>
      <c r="T189" s="640" t="s">
        <v>423</v>
      </c>
      <c r="U189" s="640"/>
      <c r="V189" s="640"/>
      <c r="W189" s="640"/>
      <c r="X189" s="460"/>
      <c r="Y189" s="70"/>
      <c r="Z189" s="70"/>
      <c r="AA189" s="70"/>
      <c r="AB189" s="70"/>
      <c r="AC189" s="70"/>
      <c r="AD189" s="70"/>
      <c r="AE189" s="258"/>
      <c r="AH189" s="457"/>
    </row>
    <row r="190" customFormat="false" ht="12.75" hidden="false" customHeight="true" outlineLevel="0" collapsed="false">
      <c r="A190" s="633" t="s">
        <v>424</v>
      </c>
      <c r="B190" s="569" t="s">
        <v>425</v>
      </c>
      <c r="C190" s="569"/>
      <c r="D190" s="569"/>
      <c r="E190" s="569"/>
      <c r="F190" s="641" t="s">
        <v>426</v>
      </c>
      <c r="G190" s="641"/>
      <c r="H190" s="641"/>
      <c r="I190" s="641" t="s">
        <v>427</v>
      </c>
      <c r="J190" s="641"/>
      <c r="K190" s="641"/>
      <c r="L190" s="641" t="s">
        <v>428</v>
      </c>
      <c r="M190" s="641"/>
      <c r="N190" s="641"/>
      <c r="O190" s="641"/>
      <c r="P190" s="641" t="s">
        <v>429</v>
      </c>
      <c r="Q190" s="641"/>
      <c r="R190" s="641"/>
      <c r="S190" s="641"/>
      <c r="T190" s="641" t="s">
        <v>430</v>
      </c>
      <c r="U190" s="641"/>
      <c r="V190" s="641"/>
      <c r="W190" s="641"/>
      <c r="X190" s="460"/>
      <c r="Y190" s="70"/>
      <c r="AA190" s="70"/>
      <c r="AB190" s="70"/>
      <c r="AC190" s="70"/>
      <c r="AH190" s="457"/>
    </row>
    <row r="191" customFormat="false" ht="12.75" hidden="false" customHeight="true" outlineLevel="0" collapsed="false">
      <c r="A191" s="633"/>
      <c r="B191" s="569"/>
      <c r="C191" s="569"/>
      <c r="D191" s="569"/>
      <c r="E191" s="569"/>
      <c r="F191" s="641"/>
      <c r="G191" s="641"/>
      <c r="H191" s="641"/>
      <c r="I191" s="641"/>
      <c r="J191" s="641"/>
      <c r="K191" s="641"/>
      <c r="L191" s="641"/>
      <c r="M191" s="641"/>
      <c r="N191" s="641"/>
      <c r="O191" s="641"/>
      <c r="P191" s="641"/>
      <c r="Q191" s="641"/>
      <c r="R191" s="641"/>
      <c r="S191" s="641"/>
      <c r="T191" s="641"/>
      <c r="U191" s="641"/>
      <c r="V191" s="641"/>
      <c r="W191" s="641"/>
      <c r="X191" s="460"/>
      <c r="Y191" s="70"/>
      <c r="AA191" s="70"/>
      <c r="AB191" s="70"/>
      <c r="AC191" s="70"/>
      <c r="AH191" s="457"/>
    </row>
    <row r="192" customFormat="false" ht="12.75" hidden="false" customHeight="false" outlineLevel="0" collapsed="false">
      <c r="A192" s="633"/>
      <c r="B192" s="569"/>
      <c r="C192" s="569"/>
      <c r="D192" s="569"/>
      <c r="E192" s="569"/>
      <c r="F192" s="641"/>
      <c r="G192" s="641"/>
      <c r="H192" s="641"/>
      <c r="I192" s="641"/>
      <c r="J192" s="641"/>
      <c r="K192" s="641"/>
      <c r="L192" s="641"/>
      <c r="M192" s="641"/>
      <c r="N192" s="641"/>
      <c r="O192" s="641"/>
      <c r="P192" s="641"/>
      <c r="Q192" s="641"/>
      <c r="R192" s="641"/>
      <c r="S192" s="641"/>
      <c r="T192" s="641"/>
      <c r="U192" s="641"/>
      <c r="V192" s="641"/>
      <c r="W192" s="641"/>
      <c r="X192" s="460"/>
      <c r="Y192" s="70"/>
      <c r="AA192" s="70"/>
      <c r="AB192" s="70"/>
      <c r="AC192" s="70"/>
      <c r="AH192" s="457"/>
    </row>
    <row r="193" customFormat="false" ht="21.75" hidden="false" customHeight="true" outlineLevel="0" collapsed="false">
      <c r="A193" s="633"/>
      <c r="B193" s="569"/>
      <c r="C193" s="569"/>
      <c r="D193" s="569"/>
      <c r="E193" s="569"/>
      <c r="F193" s="642"/>
      <c r="G193" s="642"/>
      <c r="H193" s="642"/>
      <c r="I193" s="643" t="s">
        <v>431</v>
      </c>
      <c r="J193" s="643"/>
      <c r="K193" s="643"/>
      <c r="L193" s="644" t="s">
        <v>432</v>
      </c>
      <c r="M193" s="644"/>
      <c r="N193" s="644"/>
      <c r="O193" s="644"/>
      <c r="P193" s="644" t="s">
        <v>433</v>
      </c>
      <c r="Q193" s="644"/>
      <c r="R193" s="644"/>
      <c r="S193" s="644"/>
      <c r="T193" s="644" t="s">
        <v>434</v>
      </c>
      <c r="U193" s="644"/>
      <c r="V193" s="644"/>
      <c r="W193" s="644"/>
      <c r="X193" s="460"/>
      <c r="Y193" s="70"/>
      <c r="AH193" s="457"/>
    </row>
    <row r="194" customFormat="false" ht="12.6" hidden="false" customHeight="true" outlineLevel="0" collapsed="false">
      <c r="A194" s="633"/>
      <c r="B194" s="569"/>
      <c r="C194" s="569"/>
      <c r="D194" s="569"/>
      <c r="E194" s="569"/>
      <c r="F194" s="642"/>
      <c r="G194" s="642"/>
      <c r="H194" s="642"/>
      <c r="I194" s="643"/>
      <c r="J194" s="643"/>
      <c r="K194" s="643"/>
      <c r="L194" s="644"/>
      <c r="M194" s="644"/>
      <c r="N194" s="644"/>
      <c r="O194" s="644"/>
      <c r="P194" s="644"/>
      <c r="Q194" s="644"/>
      <c r="R194" s="644"/>
      <c r="S194" s="644"/>
      <c r="T194" s="644"/>
      <c r="U194" s="644"/>
      <c r="V194" s="644"/>
      <c r="W194" s="644"/>
      <c r="X194" s="460"/>
      <c r="Y194" s="70"/>
      <c r="AH194" s="457"/>
    </row>
    <row r="195" customFormat="false" ht="30.75" hidden="false" customHeight="true" outlineLevel="0" collapsed="false">
      <c r="A195" s="633"/>
      <c r="B195" s="645" t="s">
        <v>435</v>
      </c>
      <c r="C195" s="645"/>
      <c r="D195" s="645"/>
      <c r="E195" s="645"/>
      <c r="F195" s="642"/>
      <c r="G195" s="642"/>
      <c r="H195" s="642"/>
      <c r="I195" s="643"/>
      <c r="J195" s="643"/>
      <c r="K195" s="643"/>
      <c r="L195" s="643" t="s">
        <v>436</v>
      </c>
      <c r="M195" s="643"/>
      <c r="N195" s="643"/>
      <c r="O195" s="643"/>
      <c r="P195" s="643" t="s">
        <v>437</v>
      </c>
      <c r="Q195" s="643"/>
      <c r="R195" s="643"/>
      <c r="S195" s="643"/>
      <c r="T195" s="643" t="s">
        <v>437</v>
      </c>
      <c r="U195" s="643"/>
      <c r="V195" s="643"/>
      <c r="W195" s="643"/>
      <c r="X195" s="460"/>
      <c r="Y195" s="70"/>
      <c r="AH195" s="457"/>
    </row>
    <row r="196" customFormat="false" ht="120" hidden="false" customHeight="true" outlineLevel="0" collapsed="false">
      <c r="A196" s="633"/>
      <c r="B196" s="645"/>
      <c r="C196" s="645"/>
      <c r="D196" s="645"/>
      <c r="E196" s="645"/>
      <c r="F196" s="642"/>
      <c r="G196" s="642"/>
      <c r="H196" s="642"/>
      <c r="I196" s="643"/>
      <c r="J196" s="643"/>
      <c r="K196" s="643"/>
      <c r="L196" s="643"/>
      <c r="M196" s="643"/>
      <c r="N196" s="643"/>
      <c r="O196" s="643"/>
      <c r="P196" s="643"/>
      <c r="Q196" s="643"/>
      <c r="R196" s="643"/>
      <c r="S196" s="643"/>
      <c r="T196" s="643"/>
      <c r="U196" s="643"/>
      <c r="V196" s="643"/>
      <c r="W196" s="643"/>
      <c r="X196" s="460"/>
      <c r="Y196" s="70"/>
      <c r="AH196" s="457"/>
    </row>
    <row r="197" customFormat="false" ht="12.75" hidden="false" customHeight="true" outlineLevel="0" collapsed="false">
      <c r="A197" s="633"/>
      <c r="B197" s="645"/>
      <c r="C197" s="645"/>
      <c r="D197" s="645"/>
      <c r="E197" s="645"/>
      <c r="F197" s="579" t="str">
        <f aca="false">IF(Y198=0,IF(FIO="","",0),"")</f>
        <v/>
      </c>
      <c r="G197" s="579"/>
      <c r="H197" s="579"/>
      <c r="I197" s="637"/>
      <c r="J197" s="637"/>
      <c r="K197" s="637"/>
      <c r="L197" s="637"/>
      <c r="M197" s="637"/>
      <c r="N197" s="637"/>
      <c r="O197" s="637"/>
      <c r="P197" s="637"/>
      <c r="Q197" s="637"/>
      <c r="R197" s="637"/>
      <c r="S197" s="637"/>
      <c r="T197" s="637"/>
      <c r="U197" s="637"/>
      <c r="V197" s="637"/>
      <c r="W197" s="637"/>
      <c r="X197" s="460"/>
      <c r="Z197" s="491" t="s">
        <v>328</v>
      </c>
      <c r="AA197" s="591" t="s">
        <v>329</v>
      </c>
      <c r="AE197" s="646" t="s">
        <v>11</v>
      </c>
      <c r="AF197" s="647" t="s">
        <v>13</v>
      </c>
      <c r="AH197" s="457"/>
    </row>
    <row r="198" customFormat="false" ht="12.75" hidden="false" customHeight="true" outlineLevel="0" collapsed="false">
      <c r="A198" s="633"/>
      <c r="B198" s="645"/>
      <c r="C198" s="645"/>
      <c r="D198" s="645"/>
      <c r="E198" s="645"/>
      <c r="F198" s="579"/>
      <c r="G198" s="579"/>
      <c r="H198" s="579"/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637"/>
      <c r="T198" s="637"/>
      <c r="U198" s="637"/>
      <c r="V198" s="637"/>
      <c r="W198" s="637"/>
      <c r="X198" s="460"/>
      <c r="Y198" s="581" t="n">
        <f aca="false">SUM(I197:W198)</f>
        <v>0</v>
      </c>
      <c r="Z198" s="592" t="n">
        <v>130</v>
      </c>
      <c r="AA198" s="593" t="n">
        <f aca="false">IF(z_kateg="высшая",AE198,AF198)</f>
        <v>10</v>
      </c>
      <c r="AE198" s="648" t="n">
        <v>30</v>
      </c>
      <c r="AF198" s="649" t="n">
        <v>10</v>
      </c>
      <c r="AH198" s="457"/>
    </row>
    <row r="199" customFormat="false" ht="14.25" hidden="false" customHeight="true" outlineLevel="0" collapsed="false">
      <c r="A199" s="629" t="s">
        <v>368</v>
      </c>
      <c r="B199" s="639" t="s">
        <v>369</v>
      </c>
      <c r="C199" s="639"/>
      <c r="D199" s="639"/>
      <c r="E199" s="639"/>
      <c r="F199" s="631" t="s">
        <v>370</v>
      </c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460"/>
      <c r="Y199" s="70"/>
      <c r="AA199" s="70"/>
      <c r="AC199" s="70"/>
      <c r="AE199" s="258"/>
      <c r="AH199" s="457"/>
    </row>
    <row r="200" customFormat="false" ht="14.25" hidden="false" customHeight="true" outlineLevel="0" collapsed="false">
      <c r="A200" s="629"/>
      <c r="B200" s="639"/>
      <c r="C200" s="639"/>
      <c r="D200" s="639"/>
      <c r="E200" s="639"/>
      <c r="F200" s="632" t="s">
        <v>420</v>
      </c>
      <c r="G200" s="632"/>
      <c r="H200" s="632"/>
      <c r="I200" s="632"/>
      <c r="J200" s="632"/>
      <c r="K200" s="632"/>
      <c r="L200" s="632"/>
      <c r="M200" s="632"/>
      <c r="N200" s="632"/>
      <c r="O200" s="632"/>
      <c r="P200" s="632"/>
      <c r="Q200" s="632"/>
      <c r="R200" s="632"/>
      <c r="S200" s="632"/>
      <c r="T200" s="632"/>
      <c r="U200" s="632"/>
      <c r="V200" s="632"/>
      <c r="W200" s="632"/>
      <c r="X200" s="460"/>
      <c r="Y200" s="70"/>
      <c r="Z200" s="70"/>
      <c r="AA200" s="70"/>
      <c r="AB200" s="70"/>
      <c r="AC200" s="70"/>
      <c r="AD200" s="70"/>
      <c r="AE200" s="258"/>
      <c r="AH200" s="457"/>
    </row>
    <row r="201" customFormat="false" ht="14.25" hidden="false" customHeight="true" outlineLevel="0" collapsed="false">
      <c r="A201" s="629"/>
      <c r="B201" s="639"/>
      <c r="C201" s="639"/>
      <c r="D201" s="639"/>
      <c r="E201" s="639"/>
      <c r="F201" s="566" t="n">
        <v>0</v>
      </c>
      <c r="G201" s="566"/>
      <c r="H201" s="566"/>
      <c r="I201" s="640" t="s">
        <v>438</v>
      </c>
      <c r="J201" s="640"/>
      <c r="K201" s="640"/>
      <c r="L201" s="640" t="s">
        <v>439</v>
      </c>
      <c r="M201" s="640"/>
      <c r="N201" s="640"/>
      <c r="O201" s="640"/>
      <c r="P201" s="640" t="s">
        <v>440</v>
      </c>
      <c r="Q201" s="640"/>
      <c r="R201" s="640"/>
      <c r="S201" s="640"/>
      <c r="T201" s="640" t="s">
        <v>441</v>
      </c>
      <c r="U201" s="640"/>
      <c r="V201" s="640"/>
      <c r="W201" s="640"/>
      <c r="X201" s="460"/>
      <c r="Y201" s="70"/>
      <c r="Z201" s="70"/>
      <c r="AA201" s="70"/>
      <c r="AB201" s="70"/>
      <c r="AC201" s="70"/>
      <c r="AD201" s="70"/>
      <c r="AE201" s="258"/>
      <c r="AH201" s="457"/>
    </row>
    <row r="202" customFormat="false" ht="12.75" hidden="false" customHeight="true" outlineLevel="0" collapsed="false">
      <c r="A202" s="633" t="s">
        <v>442</v>
      </c>
      <c r="B202" s="569" t="s">
        <v>443</v>
      </c>
      <c r="C202" s="569"/>
      <c r="D202" s="569"/>
      <c r="E202" s="569"/>
      <c r="F202" s="641" t="s">
        <v>426</v>
      </c>
      <c r="G202" s="641"/>
      <c r="H202" s="641"/>
      <c r="I202" s="641" t="s">
        <v>427</v>
      </c>
      <c r="J202" s="641"/>
      <c r="K202" s="641"/>
      <c r="L202" s="641" t="s">
        <v>428</v>
      </c>
      <c r="M202" s="641"/>
      <c r="N202" s="641"/>
      <c r="O202" s="641"/>
      <c r="P202" s="641" t="s">
        <v>429</v>
      </c>
      <c r="Q202" s="641"/>
      <c r="R202" s="641"/>
      <c r="S202" s="641"/>
      <c r="T202" s="641" t="s">
        <v>430</v>
      </c>
      <c r="U202" s="641"/>
      <c r="V202" s="641"/>
      <c r="W202" s="641"/>
      <c r="X202" s="460"/>
      <c r="Y202" s="70"/>
      <c r="AA202" s="70"/>
      <c r="AB202" s="70"/>
      <c r="AC202" s="70"/>
      <c r="AH202" s="457"/>
    </row>
    <row r="203" customFormat="false" ht="12.75" hidden="false" customHeight="true" outlineLevel="0" collapsed="false">
      <c r="A203" s="633"/>
      <c r="B203" s="569"/>
      <c r="C203" s="569"/>
      <c r="D203" s="569"/>
      <c r="E203" s="569"/>
      <c r="F203" s="641"/>
      <c r="G203" s="641"/>
      <c r="H203" s="641"/>
      <c r="I203" s="641"/>
      <c r="J203" s="641"/>
      <c r="K203" s="641"/>
      <c r="L203" s="641"/>
      <c r="M203" s="641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460"/>
      <c r="Y203" s="70"/>
      <c r="AA203" s="70"/>
      <c r="AB203" s="70"/>
      <c r="AC203" s="70"/>
      <c r="AH203" s="457"/>
    </row>
    <row r="204" customFormat="false" ht="3.75" hidden="false" customHeight="true" outlineLevel="0" collapsed="false">
      <c r="A204" s="633"/>
      <c r="B204" s="569"/>
      <c r="C204" s="569"/>
      <c r="D204" s="569"/>
      <c r="E204" s="569"/>
      <c r="F204" s="641"/>
      <c r="G204" s="641"/>
      <c r="H204" s="641"/>
      <c r="I204" s="641"/>
      <c r="J204" s="641"/>
      <c r="K204" s="641"/>
      <c r="L204" s="641"/>
      <c r="M204" s="641"/>
      <c r="N204" s="641"/>
      <c r="O204" s="641"/>
      <c r="P204" s="641"/>
      <c r="Q204" s="641"/>
      <c r="R204" s="641"/>
      <c r="S204" s="641"/>
      <c r="T204" s="641"/>
      <c r="U204" s="641"/>
      <c r="V204" s="641"/>
      <c r="W204" s="641"/>
      <c r="X204" s="460"/>
      <c r="Y204" s="70"/>
      <c r="AA204" s="70"/>
      <c r="AB204" s="70"/>
      <c r="AC204" s="70"/>
      <c r="AH204" s="457"/>
    </row>
    <row r="205" customFormat="false" ht="12.75" hidden="false" customHeight="true" outlineLevel="0" collapsed="false">
      <c r="A205" s="633"/>
      <c r="B205" s="645" t="s">
        <v>444</v>
      </c>
      <c r="C205" s="645"/>
      <c r="D205" s="645"/>
      <c r="E205" s="645"/>
      <c r="F205" s="642"/>
      <c r="G205" s="642"/>
      <c r="H205" s="642"/>
      <c r="I205" s="644" t="s">
        <v>445</v>
      </c>
      <c r="J205" s="644"/>
      <c r="K205" s="644"/>
      <c r="L205" s="650" t="s">
        <v>446</v>
      </c>
      <c r="M205" s="650"/>
      <c r="N205" s="650"/>
      <c r="O205" s="650"/>
      <c r="P205" s="650" t="s">
        <v>447</v>
      </c>
      <c r="Q205" s="650"/>
      <c r="R205" s="650"/>
      <c r="S205" s="650"/>
      <c r="T205" s="650" t="s">
        <v>448</v>
      </c>
      <c r="U205" s="650"/>
      <c r="V205" s="650"/>
      <c r="W205" s="650"/>
      <c r="X205" s="460"/>
      <c r="Y205" s="70"/>
      <c r="AH205" s="457"/>
    </row>
    <row r="206" customFormat="false" ht="12.75" hidden="false" customHeight="false" outlineLevel="0" collapsed="false">
      <c r="A206" s="633"/>
      <c r="B206" s="645"/>
      <c r="C206" s="645"/>
      <c r="D206" s="645"/>
      <c r="E206" s="645"/>
      <c r="F206" s="642"/>
      <c r="G206" s="642"/>
      <c r="H206" s="642"/>
      <c r="I206" s="644"/>
      <c r="J206" s="644"/>
      <c r="K206" s="644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50"/>
      <c r="W206" s="650"/>
      <c r="X206" s="460"/>
      <c r="Y206" s="70"/>
      <c r="AH206" s="457"/>
    </row>
    <row r="207" customFormat="false" ht="12.75" hidden="false" customHeight="true" outlineLevel="0" collapsed="false">
      <c r="A207" s="633"/>
      <c r="B207" s="645"/>
      <c r="C207" s="645"/>
      <c r="D207" s="645"/>
      <c r="E207" s="645"/>
      <c r="F207" s="642"/>
      <c r="G207" s="642"/>
      <c r="H207" s="642"/>
      <c r="I207" s="651" t="s">
        <v>449</v>
      </c>
      <c r="J207" s="651"/>
      <c r="K207" s="651"/>
      <c r="L207" s="643" t="s">
        <v>450</v>
      </c>
      <c r="M207" s="643"/>
      <c r="N207" s="643"/>
      <c r="O207" s="643"/>
      <c r="P207" s="643" t="s">
        <v>451</v>
      </c>
      <c r="Q207" s="643"/>
      <c r="R207" s="643"/>
      <c r="S207" s="643"/>
      <c r="T207" s="643" t="s">
        <v>452</v>
      </c>
      <c r="U207" s="643"/>
      <c r="V207" s="643"/>
      <c r="W207" s="643"/>
      <c r="X207" s="460"/>
      <c r="Y207" s="70"/>
      <c r="AH207" s="457"/>
    </row>
    <row r="208" customFormat="false" ht="4.5" hidden="false" customHeight="true" outlineLevel="0" collapsed="false">
      <c r="A208" s="633"/>
      <c r="B208" s="645"/>
      <c r="C208" s="645"/>
      <c r="D208" s="645"/>
      <c r="E208" s="645"/>
      <c r="F208" s="642"/>
      <c r="G208" s="642"/>
      <c r="H208" s="642"/>
      <c r="I208" s="651"/>
      <c r="J208" s="651"/>
      <c r="K208" s="651"/>
      <c r="L208" s="643"/>
      <c r="M208" s="643"/>
      <c r="N208" s="643"/>
      <c r="O208" s="643"/>
      <c r="P208" s="643"/>
      <c r="Q208" s="643"/>
      <c r="R208" s="643"/>
      <c r="S208" s="643"/>
      <c r="T208" s="643"/>
      <c r="U208" s="643"/>
      <c r="V208" s="643"/>
      <c r="W208" s="643"/>
      <c r="X208" s="460"/>
      <c r="Y208" s="70"/>
      <c r="AH208" s="457"/>
    </row>
    <row r="209" customFormat="false" ht="12.75" hidden="false" customHeight="true" outlineLevel="0" collapsed="false">
      <c r="A209" s="633"/>
      <c r="B209" s="645"/>
      <c r="C209" s="645"/>
      <c r="D209" s="645"/>
      <c r="E209" s="645"/>
      <c r="F209" s="579" t="str">
        <f aca="false">IF(Y210=0,IF(FIO="","",0),"")</f>
        <v/>
      </c>
      <c r="G209" s="579"/>
      <c r="H209" s="579"/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637"/>
      <c r="T209" s="637"/>
      <c r="U209" s="637"/>
      <c r="V209" s="637"/>
      <c r="W209" s="637"/>
      <c r="X209" s="460"/>
      <c r="Z209" s="491" t="s">
        <v>328</v>
      </c>
      <c r="AA209" s="591" t="s">
        <v>329</v>
      </c>
      <c r="AE209" s="646" t="s">
        <v>11</v>
      </c>
      <c r="AF209" s="647" t="s">
        <v>13</v>
      </c>
      <c r="AH209" s="457"/>
    </row>
    <row r="210" customFormat="false" ht="12.75" hidden="false" customHeight="true" outlineLevel="0" collapsed="false">
      <c r="A210" s="633"/>
      <c r="B210" s="645"/>
      <c r="C210" s="645"/>
      <c r="D210" s="645"/>
      <c r="E210" s="645"/>
      <c r="F210" s="579"/>
      <c r="G210" s="579"/>
      <c r="H210" s="579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  <c r="U210" s="637"/>
      <c r="V210" s="637"/>
      <c r="W210" s="637"/>
      <c r="X210" s="460"/>
      <c r="Y210" s="581" t="n">
        <f aca="false">SUM(I209:W210)</f>
        <v>0</v>
      </c>
      <c r="Z210" s="592" t="n">
        <v>130</v>
      </c>
      <c r="AA210" s="593" t="n">
        <f aca="false">IF(z_kateg="высшая",AE210,AF210)</f>
        <v>10</v>
      </c>
      <c r="AE210" s="648" t="n">
        <v>20</v>
      </c>
      <c r="AF210" s="649" t="n">
        <v>10</v>
      </c>
      <c r="AH210" s="457"/>
    </row>
    <row r="211" customFormat="false" ht="13.5" hidden="false" customHeight="false" outlineLevel="0" collapsed="false">
      <c r="A211" s="652"/>
      <c r="B211" s="653"/>
      <c r="C211" s="653"/>
      <c r="D211" s="653"/>
      <c r="E211" s="654"/>
      <c r="F211" s="654"/>
      <c r="G211" s="654"/>
      <c r="H211" s="654"/>
      <c r="I211" s="654"/>
      <c r="J211" s="654"/>
      <c r="K211" s="654"/>
      <c r="T211" s="654"/>
      <c r="U211" s="654"/>
      <c r="V211" s="654"/>
      <c r="W211" s="654"/>
      <c r="X211" s="460"/>
      <c r="AH211" s="457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5" t="s">
        <v>453</v>
      </c>
      <c r="B212" s="656" t="s">
        <v>454</v>
      </c>
      <c r="C212" s="656"/>
      <c r="D212" s="656"/>
      <c r="E212" s="656"/>
      <c r="F212" s="656"/>
      <c r="G212" s="656"/>
      <c r="H212" s="656"/>
      <c r="I212" s="656"/>
      <c r="J212" s="656"/>
      <c r="K212" s="656"/>
      <c r="L212" s="656"/>
      <c r="M212" s="656"/>
      <c r="N212" s="656"/>
      <c r="O212" s="656"/>
      <c r="P212" s="656"/>
      <c r="Q212" s="656"/>
      <c r="R212" s="656"/>
      <c r="S212" s="656"/>
      <c r="T212" s="656"/>
      <c r="U212" s="656"/>
      <c r="V212" s="656"/>
      <c r="W212" s="656"/>
      <c r="X212" s="460"/>
      <c r="AD212" s="590"/>
      <c r="AG212" s="70"/>
      <c r="AH212" s="457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5"/>
      <c r="B213" s="656"/>
      <c r="C213" s="656"/>
      <c r="D213" s="656"/>
      <c r="E213" s="656"/>
      <c r="F213" s="656"/>
      <c r="G213" s="656"/>
      <c r="H213" s="656"/>
      <c r="I213" s="656"/>
      <c r="J213" s="656"/>
      <c r="K213" s="656"/>
      <c r="L213" s="656"/>
      <c r="M213" s="656"/>
      <c r="N213" s="656"/>
      <c r="O213" s="656"/>
      <c r="P213" s="656"/>
      <c r="Q213" s="656"/>
      <c r="R213" s="656"/>
      <c r="S213" s="656"/>
      <c r="T213" s="656"/>
      <c r="U213" s="656"/>
      <c r="V213" s="656"/>
      <c r="W213" s="656"/>
      <c r="X213" s="460"/>
      <c r="AD213" s="590"/>
      <c r="AG213" s="70"/>
      <c r="AH213" s="457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5"/>
      <c r="B214" s="656"/>
      <c r="C214" s="656"/>
      <c r="D214" s="656"/>
      <c r="E214" s="656"/>
      <c r="F214" s="656"/>
      <c r="G214" s="656"/>
      <c r="H214" s="656"/>
      <c r="I214" s="656"/>
      <c r="J214" s="656"/>
      <c r="K214" s="656"/>
      <c r="L214" s="656"/>
      <c r="M214" s="656"/>
      <c r="N214" s="656"/>
      <c r="O214" s="656"/>
      <c r="P214" s="656"/>
      <c r="Q214" s="656"/>
      <c r="R214" s="656"/>
      <c r="S214" s="656"/>
      <c r="T214" s="656"/>
      <c r="U214" s="656"/>
      <c r="V214" s="656"/>
      <c r="W214" s="656"/>
      <c r="X214" s="460"/>
      <c r="AD214" s="590"/>
      <c r="AG214" s="70"/>
      <c r="AH214" s="457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5"/>
      <c r="B215" s="656"/>
      <c r="C215" s="656"/>
      <c r="D215" s="656"/>
      <c r="E215" s="656"/>
      <c r="F215" s="656"/>
      <c r="G215" s="656"/>
      <c r="H215" s="656"/>
      <c r="I215" s="656"/>
      <c r="J215" s="656"/>
      <c r="K215" s="656"/>
      <c r="L215" s="656"/>
      <c r="M215" s="656"/>
      <c r="N215" s="656"/>
      <c r="O215" s="656"/>
      <c r="P215" s="656"/>
      <c r="Q215" s="656"/>
      <c r="R215" s="656"/>
      <c r="S215" s="656"/>
      <c r="T215" s="656"/>
      <c r="U215" s="656"/>
      <c r="V215" s="656"/>
      <c r="W215" s="656"/>
      <c r="X215" s="460"/>
      <c r="AD215" s="590"/>
      <c r="AG215" s="70"/>
      <c r="AH215" s="457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5"/>
      <c r="B216" s="656"/>
      <c r="C216" s="656"/>
      <c r="D216" s="656"/>
      <c r="E216" s="656"/>
      <c r="F216" s="656"/>
      <c r="G216" s="656"/>
      <c r="H216" s="656"/>
      <c r="I216" s="656"/>
      <c r="J216" s="656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460"/>
      <c r="AD216" s="590"/>
      <c r="AG216" s="70"/>
      <c r="AH216" s="457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5"/>
      <c r="B217" s="656"/>
      <c r="C217" s="656"/>
      <c r="D217" s="656"/>
      <c r="E217" s="656"/>
      <c r="F217" s="656"/>
      <c r="G217" s="656"/>
      <c r="H217" s="656"/>
      <c r="I217" s="656"/>
      <c r="J217" s="656"/>
      <c r="K217" s="656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  <c r="X217" s="460"/>
      <c r="AD217" s="590"/>
      <c r="AG217" s="70"/>
      <c r="AH217" s="457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5"/>
      <c r="B218" s="656"/>
      <c r="C218" s="656"/>
      <c r="D218" s="656"/>
      <c r="E218" s="656"/>
      <c r="F218" s="656"/>
      <c r="G218" s="656"/>
      <c r="H218" s="656"/>
      <c r="I218" s="656"/>
      <c r="J218" s="656"/>
      <c r="K218" s="656"/>
      <c r="L218" s="656"/>
      <c r="M218" s="656"/>
      <c r="N218" s="656"/>
      <c r="O218" s="656"/>
      <c r="P218" s="656"/>
      <c r="Q218" s="656"/>
      <c r="R218" s="656"/>
      <c r="S218" s="656"/>
      <c r="T218" s="656"/>
      <c r="U218" s="656"/>
      <c r="V218" s="656"/>
      <c r="W218" s="656"/>
      <c r="X218" s="460"/>
      <c r="AD218" s="590"/>
      <c r="AG218" s="70"/>
      <c r="AH218" s="457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5"/>
      <c r="B219" s="656"/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656"/>
      <c r="U219" s="656"/>
      <c r="V219" s="656"/>
      <c r="W219" s="656"/>
      <c r="X219" s="460"/>
      <c r="AD219" s="590"/>
      <c r="AG219" s="70"/>
      <c r="AH219" s="457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5"/>
      <c r="B220" s="657" t="s">
        <v>455</v>
      </c>
      <c r="C220" s="657"/>
      <c r="D220" s="657"/>
      <c r="E220" s="657"/>
      <c r="F220" s="657"/>
      <c r="G220" s="657"/>
      <c r="H220" s="657"/>
      <c r="I220" s="657"/>
      <c r="J220" s="657"/>
      <c r="K220" s="657"/>
      <c r="L220" s="657"/>
      <c r="M220" s="657"/>
      <c r="N220" s="657"/>
      <c r="O220" s="657"/>
      <c r="P220" s="657"/>
      <c r="Q220" s="657"/>
      <c r="R220" s="657"/>
      <c r="S220" s="657"/>
      <c r="T220" s="657"/>
      <c r="U220" s="657"/>
      <c r="V220" s="657"/>
      <c r="W220" s="657"/>
      <c r="X220" s="460"/>
      <c r="AD220" s="590"/>
      <c r="AG220" s="70"/>
      <c r="AH220" s="457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5"/>
      <c r="B221" s="657"/>
      <c r="C221" s="657"/>
      <c r="D221" s="657"/>
      <c r="E221" s="657"/>
      <c r="F221" s="657"/>
      <c r="G221" s="657"/>
      <c r="H221" s="657"/>
      <c r="I221" s="657"/>
      <c r="J221" s="657"/>
      <c r="K221" s="657"/>
      <c r="L221" s="657"/>
      <c r="M221" s="657"/>
      <c r="N221" s="657"/>
      <c r="O221" s="657"/>
      <c r="P221" s="657"/>
      <c r="Q221" s="657"/>
      <c r="R221" s="657"/>
      <c r="S221" s="657"/>
      <c r="T221" s="657"/>
      <c r="U221" s="657"/>
      <c r="V221" s="657"/>
      <c r="W221" s="657"/>
      <c r="X221" s="460"/>
      <c r="AD221" s="590"/>
      <c r="AG221" s="70"/>
      <c r="AH221" s="457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5"/>
      <c r="B222" s="657"/>
      <c r="C222" s="657"/>
      <c r="D222" s="657"/>
      <c r="E222" s="657"/>
      <c r="F222" s="657"/>
      <c r="G222" s="657"/>
      <c r="H222" s="657"/>
      <c r="I222" s="657"/>
      <c r="J222" s="657"/>
      <c r="K222" s="657"/>
      <c r="L222" s="657"/>
      <c r="M222" s="657"/>
      <c r="N222" s="657"/>
      <c r="O222" s="657"/>
      <c r="P222" s="657"/>
      <c r="Q222" s="657"/>
      <c r="R222" s="657"/>
      <c r="S222" s="657"/>
      <c r="T222" s="657"/>
      <c r="U222" s="657"/>
      <c r="V222" s="657"/>
      <c r="W222" s="657"/>
      <c r="X222" s="460"/>
      <c r="AD222" s="590"/>
      <c r="AG222" s="70"/>
      <c r="AH222" s="457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6" hidden="false" customHeight="true" outlineLevel="0" collapsed="false">
      <c r="A223" s="658"/>
      <c r="B223" s="659"/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  <c r="N223" s="659"/>
      <c r="O223" s="659"/>
      <c r="P223" s="659"/>
      <c r="Q223" s="659"/>
      <c r="R223" s="659"/>
      <c r="S223" s="659"/>
      <c r="T223" s="659"/>
      <c r="U223" s="659"/>
      <c r="V223" s="659"/>
      <c r="W223" s="659"/>
      <c r="X223" s="460"/>
      <c r="AD223" s="590"/>
      <c r="AG223" s="70"/>
      <c r="AH223" s="457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</row>
    <row r="224" customFormat="false" ht="15" hidden="false" customHeight="true" outlineLevel="0" collapsed="false">
      <c r="A224" s="550" t="s">
        <v>336</v>
      </c>
      <c r="B224" s="660" t="s">
        <v>456</v>
      </c>
      <c r="C224" s="660"/>
      <c r="D224" s="660"/>
      <c r="E224" s="660"/>
      <c r="F224" s="660"/>
      <c r="G224" s="660"/>
      <c r="H224" s="660"/>
      <c r="I224" s="660"/>
      <c r="J224" s="660"/>
      <c r="K224" s="660"/>
      <c r="L224" s="660"/>
      <c r="M224" s="660"/>
      <c r="N224" s="660"/>
      <c r="O224" s="660"/>
      <c r="P224" s="660"/>
      <c r="Q224" s="660"/>
      <c r="R224" s="660"/>
      <c r="S224" s="660"/>
      <c r="T224" s="660"/>
      <c r="U224" s="660"/>
      <c r="V224" s="660"/>
      <c r="W224" s="660"/>
      <c r="X224" s="460"/>
      <c r="Y224" s="551" t="str">
        <f aca="false">A224</f>
        <v>3.</v>
      </c>
      <c r="Z224" s="489"/>
      <c r="AA224" s="491" t="s">
        <v>358</v>
      </c>
      <c r="AB224" s="491" t="s">
        <v>328</v>
      </c>
      <c r="AC224" s="491" t="s">
        <v>329</v>
      </c>
      <c r="AE224" s="493" t="s">
        <v>401</v>
      </c>
      <c r="AG224" s="492"/>
      <c r="AH224" s="457"/>
    </row>
    <row r="225" customFormat="false" ht="15" hidden="false" customHeight="true" outlineLevel="0" collapsed="false">
      <c r="B225" s="660"/>
      <c r="C225" s="660"/>
      <c r="D225" s="660"/>
      <c r="E225" s="660"/>
      <c r="F225" s="660"/>
      <c r="G225" s="660"/>
      <c r="H225" s="660"/>
      <c r="I225" s="660"/>
      <c r="J225" s="660"/>
      <c r="K225" s="660"/>
      <c r="L225" s="660"/>
      <c r="M225" s="660"/>
      <c r="N225" s="660"/>
      <c r="O225" s="660"/>
      <c r="P225" s="660"/>
      <c r="Q225" s="660"/>
      <c r="R225" s="660"/>
      <c r="S225" s="660"/>
      <c r="T225" s="660"/>
      <c r="U225" s="660"/>
      <c r="V225" s="660"/>
      <c r="W225" s="660"/>
      <c r="X225" s="460"/>
      <c r="Z225" s="552" t="s">
        <v>457</v>
      </c>
      <c r="AA225" s="553" t="n">
        <f aca="false">SUM(Y226:Y403)</f>
        <v>0</v>
      </c>
      <c r="AB225" s="592" t="n">
        <f aca="false">SUM(Z226:Z403)</f>
        <v>930</v>
      </c>
      <c r="AC225" s="593" t="n">
        <f aca="false">SUM(AA226:AA403)</f>
        <v>120</v>
      </c>
      <c r="AD225" s="661"/>
      <c r="AE225" s="493" t="n">
        <f aca="false">итого_2&gt;=AC225</f>
        <v>0</v>
      </c>
      <c r="AH225" s="457"/>
    </row>
    <row r="226" customFormat="false" ht="13.5" hidden="false" customHeight="true" outlineLevel="0" collapsed="false">
      <c r="A226" s="554" t="s">
        <v>362</v>
      </c>
      <c r="B226" s="554"/>
      <c r="C226" s="554"/>
      <c r="D226" s="554"/>
      <c r="E226" s="554"/>
      <c r="F226" s="554"/>
      <c r="G226" s="554"/>
      <c r="H226" s="554"/>
      <c r="I226" s="554"/>
      <c r="J226" s="554"/>
      <c r="K226" s="554"/>
      <c r="L226" s="554"/>
      <c r="M226" s="554"/>
      <c r="N226" s="554"/>
      <c r="O226" s="554"/>
      <c r="P226" s="554"/>
      <c r="Q226" s="554"/>
      <c r="R226" s="554"/>
      <c r="S226" s="554"/>
      <c r="T226" s="554"/>
      <c r="U226" s="554"/>
      <c r="V226" s="554"/>
      <c r="W226" s="554"/>
      <c r="X226" s="460"/>
      <c r="Y226" s="662"/>
      <c r="AB226" s="662"/>
      <c r="AC226" s="662"/>
      <c r="AD226" s="662"/>
      <c r="AF226" s="663"/>
      <c r="AG226" s="662"/>
      <c r="AH226" s="457"/>
      <c r="AI226" s="662"/>
      <c r="AJ226" s="662"/>
      <c r="AK226" s="662"/>
      <c r="AL226" s="662"/>
      <c r="AM226" s="662"/>
      <c r="AN226" s="662"/>
      <c r="AO226" s="662"/>
      <c r="AP226" s="662"/>
      <c r="AQ226" s="662"/>
      <c r="AR226" s="662"/>
      <c r="AS226" s="662"/>
      <c r="AT226" s="662"/>
      <c r="AU226" s="662"/>
      <c r="AV226" s="662"/>
      <c r="AW226" s="662"/>
      <c r="AX226" s="662"/>
      <c r="AY226" s="662"/>
      <c r="AZ226" s="662"/>
      <c r="BA226" s="662"/>
      <c r="BB226" s="662"/>
      <c r="BC226" s="662"/>
      <c r="BD226" s="662"/>
      <c r="BE226" s="662"/>
      <c r="BF226" s="662"/>
      <c r="BG226" s="662"/>
      <c r="BH226" s="662"/>
      <c r="BI226" s="662"/>
      <c r="BJ226" s="662"/>
      <c r="BK226" s="662"/>
      <c r="BL226" s="662"/>
    </row>
    <row r="227" customFormat="false" ht="12.75" hidden="false" customHeight="true" outlineLevel="0" collapsed="false">
      <c r="A227" s="544" t="s">
        <v>363</v>
      </c>
      <c r="B227" s="556" t="s">
        <v>458</v>
      </c>
      <c r="C227" s="556"/>
      <c r="D227" s="556"/>
      <c r="E227" s="556"/>
      <c r="F227" s="556"/>
      <c r="G227" s="556"/>
      <c r="H227" s="556"/>
      <c r="I227" s="556"/>
      <c r="J227" s="556"/>
      <c r="K227" s="556"/>
      <c r="L227" s="556"/>
      <c r="M227" s="556"/>
      <c r="N227" s="556"/>
      <c r="O227" s="556"/>
      <c r="P227" s="556"/>
      <c r="Q227" s="556"/>
      <c r="R227" s="556"/>
      <c r="S227" s="556"/>
      <c r="T227" s="556"/>
      <c r="U227" s="556"/>
      <c r="V227" s="556"/>
      <c r="W227" s="556"/>
      <c r="X227" s="460"/>
      <c r="Y227" s="662"/>
      <c r="AB227" s="662"/>
      <c r="AC227" s="662"/>
      <c r="AD227" s="662"/>
      <c r="AE227" s="663"/>
      <c r="AF227" s="663"/>
      <c r="AG227" s="662"/>
      <c r="AH227" s="457"/>
      <c r="AI227" s="662"/>
      <c r="AJ227" s="662"/>
      <c r="AK227" s="662"/>
      <c r="AL227" s="662"/>
      <c r="AM227" s="662"/>
      <c r="AN227" s="662"/>
      <c r="AO227" s="662"/>
      <c r="AP227" s="662"/>
      <c r="AQ227" s="662"/>
      <c r="AR227" s="662"/>
      <c r="AS227" s="662"/>
      <c r="AT227" s="662"/>
      <c r="AU227" s="662"/>
      <c r="AV227" s="662"/>
      <c r="AW227" s="662"/>
      <c r="AX227" s="662"/>
      <c r="AY227" s="662"/>
      <c r="AZ227" s="662"/>
      <c r="BA227" s="662"/>
      <c r="BB227" s="662"/>
      <c r="BC227" s="662"/>
      <c r="BD227" s="662"/>
      <c r="BE227" s="662"/>
      <c r="BF227" s="662"/>
      <c r="BG227" s="662"/>
      <c r="BH227" s="662"/>
      <c r="BI227" s="662"/>
      <c r="BJ227" s="662"/>
      <c r="BK227" s="662"/>
      <c r="BL227" s="662"/>
    </row>
    <row r="228" customFormat="false" ht="12.75" hidden="false" customHeight="true" outlineLevel="0" collapsed="false">
      <c r="A228" s="544"/>
      <c r="B228" s="556"/>
      <c r="C228" s="556"/>
      <c r="D228" s="556"/>
      <c r="E228" s="556"/>
      <c r="F228" s="556"/>
      <c r="G228" s="556"/>
      <c r="H228" s="556"/>
      <c r="I228" s="556"/>
      <c r="J228" s="556"/>
      <c r="K228" s="556"/>
      <c r="L228" s="556"/>
      <c r="M228" s="556"/>
      <c r="N228" s="556"/>
      <c r="O228" s="556"/>
      <c r="P228" s="556"/>
      <c r="Q228" s="556"/>
      <c r="R228" s="556"/>
      <c r="S228" s="556"/>
      <c r="T228" s="556"/>
      <c r="U228" s="556"/>
      <c r="V228" s="556"/>
      <c r="W228" s="556"/>
      <c r="X228" s="460"/>
      <c r="Y228" s="662"/>
      <c r="AB228" s="662"/>
      <c r="AC228" s="662"/>
      <c r="AD228" s="662"/>
      <c r="AE228" s="663"/>
      <c r="AF228" s="663"/>
      <c r="AG228" s="662"/>
      <c r="AH228" s="457"/>
      <c r="AI228" s="662"/>
      <c r="AJ228" s="662"/>
      <c r="AK228" s="662"/>
      <c r="AL228" s="662"/>
      <c r="AM228" s="662"/>
      <c r="AN228" s="662"/>
      <c r="AO228" s="662"/>
      <c r="AP228" s="662"/>
      <c r="AQ228" s="662"/>
      <c r="AR228" s="662"/>
      <c r="AS228" s="662"/>
      <c r="AT228" s="662"/>
      <c r="AU228" s="662"/>
      <c r="AV228" s="662"/>
      <c r="AW228" s="662"/>
      <c r="AX228" s="662"/>
      <c r="AY228" s="662"/>
      <c r="AZ228" s="662"/>
      <c r="BA228" s="662"/>
      <c r="BB228" s="662"/>
      <c r="BC228" s="662"/>
      <c r="BD228" s="662"/>
      <c r="BE228" s="662"/>
      <c r="BF228" s="662"/>
      <c r="BG228" s="662"/>
      <c r="BH228" s="662"/>
      <c r="BI228" s="662"/>
      <c r="BJ228" s="662"/>
      <c r="BK228" s="662"/>
      <c r="BL228" s="662"/>
    </row>
    <row r="229" customFormat="false" ht="12.75" hidden="false" customHeight="true" outlineLevel="0" collapsed="false">
      <c r="A229" s="544"/>
      <c r="B229" s="556"/>
      <c r="C229" s="556"/>
      <c r="D229" s="556"/>
      <c r="E229" s="556"/>
      <c r="F229" s="556"/>
      <c r="G229" s="556"/>
      <c r="H229" s="556"/>
      <c r="I229" s="556"/>
      <c r="J229" s="556"/>
      <c r="K229" s="556"/>
      <c r="L229" s="556"/>
      <c r="M229" s="556"/>
      <c r="N229" s="556"/>
      <c r="O229" s="556"/>
      <c r="P229" s="556"/>
      <c r="Q229" s="556"/>
      <c r="R229" s="556"/>
      <c r="S229" s="556"/>
      <c r="T229" s="556"/>
      <c r="U229" s="556"/>
      <c r="V229" s="556"/>
      <c r="W229" s="556"/>
      <c r="X229" s="460"/>
      <c r="Y229" s="662"/>
      <c r="AB229" s="662"/>
      <c r="AC229" s="662"/>
      <c r="AD229" s="662"/>
      <c r="AE229" s="663"/>
      <c r="AF229" s="663"/>
      <c r="AG229" s="662"/>
      <c r="AH229" s="457"/>
      <c r="AI229" s="662"/>
      <c r="AJ229" s="662"/>
      <c r="AK229" s="662"/>
      <c r="AL229" s="662"/>
      <c r="AM229" s="662"/>
      <c r="AN229" s="662"/>
      <c r="AO229" s="662"/>
      <c r="AP229" s="662"/>
      <c r="AQ229" s="662"/>
      <c r="AR229" s="662"/>
      <c r="AS229" s="662"/>
      <c r="AT229" s="662"/>
      <c r="AU229" s="662"/>
      <c r="AV229" s="662"/>
      <c r="AW229" s="662"/>
      <c r="AX229" s="662"/>
      <c r="AY229" s="662"/>
      <c r="AZ229" s="662"/>
      <c r="BA229" s="662"/>
      <c r="BB229" s="662"/>
      <c r="BC229" s="662"/>
      <c r="BD229" s="662"/>
      <c r="BE229" s="662"/>
      <c r="BF229" s="662"/>
      <c r="BG229" s="662"/>
      <c r="BH229" s="662"/>
      <c r="BI229" s="662"/>
      <c r="BJ229" s="662"/>
      <c r="BK229" s="662"/>
      <c r="BL229" s="662"/>
    </row>
    <row r="230" customFormat="false" ht="11.25" hidden="false" customHeight="true" outlineLevel="0" collapsed="false">
      <c r="A230" s="544"/>
      <c r="B230" s="556"/>
      <c r="C230" s="556"/>
      <c r="D230" s="556"/>
      <c r="E230" s="556"/>
      <c r="F230" s="556"/>
      <c r="G230" s="556"/>
      <c r="H230" s="556"/>
      <c r="I230" s="556"/>
      <c r="J230" s="556"/>
      <c r="K230" s="556"/>
      <c r="L230" s="556"/>
      <c r="M230" s="556"/>
      <c r="N230" s="556"/>
      <c r="O230" s="556"/>
      <c r="P230" s="556"/>
      <c r="Q230" s="556"/>
      <c r="R230" s="556"/>
      <c r="S230" s="556"/>
      <c r="T230" s="556"/>
      <c r="U230" s="556"/>
      <c r="V230" s="556"/>
      <c r="W230" s="556"/>
      <c r="X230" s="460"/>
      <c r="Y230" s="662"/>
      <c r="AB230" s="662"/>
      <c r="AC230" s="662"/>
      <c r="AD230" s="662"/>
      <c r="AE230" s="663"/>
      <c r="AF230" s="663"/>
      <c r="AG230" s="662"/>
      <c r="AH230" s="457"/>
      <c r="AI230" s="662"/>
      <c r="AJ230" s="662"/>
      <c r="AK230" s="662"/>
      <c r="AL230" s="662"/>
      <c r="AM230" s="662"/>
      <c r="AN230" s="662"/>
      <c r="AO230" s="662"/>
      <c r="AP230" s="662"/>
      <c r="AQ230" s="662"/>
      <c r="AR230" s="662"/>
      <c r="AS230" s="662"/>
      <c r="AT230" s="662"/>
      <c r="AU230" s="662"/>
      <c r="AV230" s="662"/>
      <c r="AW230" s="662"/>
      <c r="AX230" s="662"/>
      <c r="AY230" s="662"/>
      <c r="AZ230" s="662"/>
      <c r="BA230" s="662"/>
      <c r="BB230" s="662"/>
      <c r="BC230" s="662"/>
      <c r="BD230" s="662"/>
      <c r="BE230" s="662"/>
      <c r="BF230" s="662"/>
      <c r="BG230" s="662"/>
      <c r="BH230" s="662"/>
      <c r="BI230" s="662"/>
      <c r="BJ230" s="662"/>
      <c r="BK230" s="662"/>
      <c r="BL230" s="662"/>
    </row>
    <row r="231" customFormat="false" ht="9.75" hidden="false" customHeight="true" outlineLevel="0" collapsed="false">
      <c r="A231" s="544"/>
      <c r="B231" s="556"/>
      <c r="C231" s="556"/>
      <c r="D231" s="556"/>
      <c r="E231" s="556"/>
      <c r="F231" s="556"/>
      <c r="G231" s="556"/>
      <c r="H231" s="556"/>
      <c r="I231" s="556"/>
      <c r="J231" s="556"/>
      <c r="K231" s="556"/>
      <c r="L231" s="556"/>
      <c r="M231" s="556"/>
      <c r="N231" s="556"/>
      <c r="O231" s="556"/>
      <c r="P231" s="556"/>
      <c r="Q231" s="556"/>
      <c r="R231" s="556"/>
      <c r="S231" s="556"/>
      <c r="T231" s="556"/>
      <c r="U231" s="556"/>
      <c r="V231" s="556"/>
      <c r="W231" s="556"/>
      <c r="X231" s="460"/>
      <c r="Y231" s="664"/>
      <c r="AB231" s="664"/>
      <c r="AC231" s="664"/>
      <c r="AD231" s="664"/>
      <c r="AE231" s="665"/>
      <c r="AF231" s="665"/>
      <c r="AG231" s="664"/>
      <c r="AH231" s="457"/>
      <c r="AI231" s="664"/>
      <c r="AJ231" s="664"/>
      <c r="AK231" s="664"/>
      <c r="AL231" s="664"/>
      <c r="AM231" s="664"/>
      <c r="AN231" s="664"/>
      <c r="AO231" s="664"/>
      <c r="AP231" s="664"/>
      <c r="AQ231" s="664"/>
      <c r="AR231" s="664"/>
      <c r="AS231" s="664"/>
      <c r="AT231" s="664"/>
      <c r="AU231" s="664"/>
      <c r="AV231" s="664"/>
      <c r="AW231" s="664"/>
      <c r="AX231" s="664"/>
      <c r="AY231" s="664"/>
      <c r="AZ231" s="664"/>
      <c r="BA231" s="664"/>
      <c r="BB231" s="664"/>
      <c r="BC231" s="664"/>
      <c r="BD231" s="664"/>
      <c r="BE231" s="664"/>
      <c r="BF231" s="664"/>
      <c r="BG231" s="664"/>
      <c r="BH231" s="664"/>
      <c r="BI231" s="664"/>
      <c r="BJ231" s="664"/>
      <c r="BK231" s="664"/>
      <c r="BL231" s="664"/>
    </row>
    <row r="232" customFormat="false" ht="12.75" hidden="false" customHeight="true" outlineLevel="0" collapsed="false">
      <c r="A232" s="544" t="s">
        <v>363</v>
      </c>
      <c r="B232" s="556" t="s">
        <v>459</v>
      </c>
      <c r="C232" s="556"/>
      <c r="D232" s="556"/>
      <c r="E232" s="556"/>
      <c r="F232" s="556"/>
      <c r="G232" s="556"/>
      <c r="H232" s="556"/>
      <c r="I232" s="556"/>
      <c r="J232" s="556"/>
      <c r="K232" s="556"/>
      <c r="L232" s="556"/>
      <c r="M232" s="556"/>
      <c r="N232" s="556"/>
      <c r="O232" s="556"/>
      <c r="P232" s="556"/>
      <c r="Q232" s="556"/>
      <c r="R232" s="556"/>
      <c r="S232" s="556"/>
      <c r="T232" s="556"/>
      <c r="U232" s="556"/>
      <c r="V232" s="556"/>
      <c r="W232" s="556"/>
      <c r="X232" s="460"/>
      <c r="Y232" s="664"/>
      <c r="Z232" s="664"/>
      <c r="AA232" s="664"/>
      <c r="AB232" s="664"/>
      <c r="AC232" s="664"/>
      <c r="AD232" s="664"/>
      <c r="AE232" s="665"/>
      <c r="AF232" s="665"/>
      <c r="AG232" s="664"/>
      <c r="AH232" s="457"/>
      <c r="AI232" s="664"/>
      <c r="AJ232" s="664"/>
      <c r="AK232" s="664"/>
      <c r="AL232" s="664"/>
      <c r="AM232" s="664"/>
      <c r="AN232" s="664"/>
      <c r="AO232" s="664"/>
      <c r="AP232" s="664"/>
      <c r="AQ232" s="664"/>
      <c r="AR232" s="664"/>
      <c r="AS232" s="664"/>
      <c r="AT232" s="664"/>
      <c r="AU232" s="664"/>
      <c r="AV232" s="664"/>
      <c r="AW232" s="664"/>
      <c r="AX232" s="664"/>
      <c r="AY232" s="664"/>
      <c r="AZ232" s="664"/>
      <c r="BA232" s="664"/>
      <c r="BB232" s="664"/>
      <c r="BC232" s="664"/>
      <c r="BD232" s="664"/>
      <c r="BE232" s="664"/>
      <c r="BF232" s="664"/>
      <c r="BG232" s="664"/>
      <c r="BH232" s="664"/>
      <c r="BI232" s="664"/>
      <c r="BJ232" s="664"/>
      <c r="BK232" s="664"/>
      <c r="BL232" s="664"/>
    </row>
    <row r="233" customFormat="false" ht="12.75" hidden="false" customHeight="true" outlineLevel="0" collapsed="false">
      <c r="A233" s="544"/>
      <c r="B233" s="556"/>
      <c r="C233" s="556"/>
      <c r="D233" s="556"/>
      <c r="E233" s="556"/>
      <c r="F233" s="556"/>
      <c r="G233" s="556"/>
      <c r="H233" s="556"/>
      <c r="I233" s="556"/>
      <c r="J233" s="556"/>
      <c r="K233" s="556"/>
      <c r="L233" s="556"/>
      <c r="M233" s="556"/>
      <c r="N233" s="556"/>
      <c r="O233" s="556"/>
      <c r="P233" s="556"/>
      <c r="Q233" s="556"/>
      <c r="R233" s="556"/>
      <c r="S233" s="556"/>
      <c r="T233" s="556"/>
      <c r="U233" s="556"/>
      <c r="V233" s="556"/>
      <c r="W233" s="556"/>
      <c r="X233" s="460"/>
      <c r="Y233" s="664"/>
      <c r="Z233" s="664"/>
      <c r="AA233" s="664"/>
      <c r="AB233" s="664"/>
      <c r="AC233" s="664"/>
      <c r="AD233" s="664"/>
      <c r="AE233" s="665"/>
      <c r="AF233" s="665"/>
      <c r="AG233" s="664"/>
      <c r="AH233" s="457"/>
      <c r="AI233" s="664"/>
      <c r="AJ233" s="664"/>
      <c r="AK233" s="664"/>
      <c r="AL233" s="664"/>
      <c r="AM233" s="664"/>
      <c r="AN233" s="664"/>
      <c r="AO233" s="664"/>
      <c r="AP233" s="664"/>
      <c r="AQ233" s="664"/>
      <c r="AR233" s="664"/>
      <c r="AS233" s="664"/>
      <c r="AT233" s="664"/>
      <c r="AU233" s="664"/>
      <c r="AV233" s="664"/>
      <c r="AW233" s="664"/>
      <c r="AX233" s="664"/>
      <c r="AY233" s="664"/>
      <c r="AZ233" s="664"/>
      <c r="BA233" s="664"/>
      <c r="BB233" s="664"/>
      <c r="BC233" s="664"/>
      <c r="BD233" s="664"/>
      <c r="BE233" s="664"/>
      <c r="BF233" s="664"/>
      <c r="BG233" s="664"/>
      <c r="BH233" s="664"/>
      <c r="BI233" s="664"/>
      <c r="BJ233" s="664"/>
      <c r="BK233" s="664"/>
      <c r="BL233" s="664"/>
    </row>
    <row r="234" customFormat="false" ht="12.75" hidden="false" customHeight="true" outlineLevel="0" collapsed="false">
      <c r="A234" s="544"/>
      <c r="B234" s="556"/>
      <c r="C234" s="556"/>
      <c r="D234" s="556"/>
      <c r="E234" s="556"/>
      <c r="F234" s="556"/>
      <c r="G234" s="556"/>
      <c r="H234" s="556"/>
      <c r="I234" s="556"/>
      <c r="J234" s="556"/>
      <c r="K234" s="556"/>
      <c r="L234" s="556"/>
      <c r="M234" s="556"/>
      <c r="N234" s="556"/>
      <c r="O234" s="556"/>
      <c r="P234" s="556"/>
      <c r="Q234" s="556"/>
      <c r="R234" s="556"/>
      <c r="S234" s="556"/>
      <c r="T234" s="556"/>
      <c r="U234" s="556"/>
      <c r="V234" s="556"/>
      <c r="W234" s="556"/>
      <c r="X234" s="460"/>
      <c r="Y234" s="664"/>
      <c r="Z234" s="664"/>
      <c r="AA234" s="664"/>
      <c r="AB234" s="664"/>
      <c r="AC234" s="664"/>
      <c r="AD234" s="664"/>
      <c r="AE234" s="665"/>
      <c r="AF234" s="665"/>
      <c r="AG234" s="664"/>
      <c r="AH234" s="457"/>
      <c r="AI234" s="664"/>
      <c r="AJ234" s="664"/>
      <c r="AK234" s="664"/>
      <c r="AL234" s="664"/>
      <c r="AM234" s="664"/>
      <c r="AN234" s="664"/>
      <c r="AO234" s="664"/>
      <c r="AP234" s="664"/>
      <c r="AQ234" s="664"/>
      <c r="AR234" s="664"/>
      <c r="AS234" s="664"/>
      <c r="AT234" s="664"/>
      <c r="AU234" s="664"/>
      <c r="AV234" s="664"/>
      <c r="AW234" s="664"/>
      <c r="AX234" s="664"/>
      <c r="AY234" s="664"/>
      <c r="AZ234" s="664"/>
      <c r="BA234" s="664"/>
      <c r="BB234" s="664"/>
      <c r="BC234" s="664"/>
      <c r="BD234" s="664"/>
      <c r="BE234" s="664"/>
      <c r="BF234" s="664"/>
      <c r="BG234" s="664"/>
      <c r="BH234" s="664"/>
      <c r="BI234" s="664"/>
      <c r="BJ234" s="664"/>
      <c r="BK234" s="664"/>
      <c r="BL234" s="664"/>
    </row>
    <row r="235" customFormat="false" ht="12.75" hidden="false" customHeight="true" outlineLevel="0" collapsed="false">
      <c r="A235" s="544"/>
      <c r="B235" s="556"/>
      <c r="C235" s="556"/>
      <c r="D235" s="556"/>
      <c r="E235" s="556"/>
      <c r="F235" s="556"/>
      <c r="G235" s="556"/>
      <c r="H235" s="556"/>
      <c r="I235" s="556"/>
      <c r="J235" s="556"/>
      <c r="K235" s="556"/>
      <c r="L235" s="556"/>
      <c r="M235" s="556"/>
      <c r="N235" s="556"/>
      <c r="O235" s="556"/>
      <c r="P235" s="556"/>
      <c r="Q235" s="556"/>
      <c r="R235" s="556"/>
      <c r="S235" s="556"/>
      <c r="T235" s="556"/>
      <c r="U235" s="556"/>
      <c r="V235" s="556"/>
      <c r="W235" s="556"/>
      <c r="X235" s="460"/>
      <c r="Y235" s="664"/>
      <c r="Z235" s="664"/>
      <c r="AA235" s="664"/>
      <c r="AB235" s="664"/>
      <c r="AC235" s="664"/>
      <c r="AD235" s="664"/>
      <c r="AE235" s="665"/>
      <c r="AF235" s="665"/>
      <c r="AG235" s="664"/>
      <c r="AH235" s="457"/>
      <c r="AI235" s="664"/>
      <c r="AJ235" s="664"/>
      <c r="AK235" s="664"/>
      <c r="AL235" s="664"/>
      <c r="AM235" s="664"/>
      <c r="AN235" s="664"/>
      <c r="AO235" s="664"/>
      <c r="AP235" s="664"/>
      <c r="AQ235" s="664"/>
      <c r="AR235" s="664"/>
      <c r="AS235" s="664"/>
      <c r="AT235" s="664"/>
      <c r="AU235" s="664"/>
      <c r="AV235" s="664"/>
      <c r="AW235" s="664"/>
      <c r="AX235" s="664"/>
      <c r="AY235" s="664"/>
      <c r="AZ235" s="664"/>
      <c r="BA235" s="664"/>
      <c r="BB235" s="664"/>
      <c r="BC235" s="664"/>
      <c r="BD235" s="664"/>
      <c r="BE235" s="664"/>
      <c r="BF235" s="664"/>
      <c r="BG235" s="664"/>
      <c r="BH235" s="664"/>
      <c r="BI235" s="664"/>
      <c r="BJ235" s="664"/>
      <c r="BK235" s="664"/>
      <c r="BL235" s="664"/>
    </row>
    <row r="236" customFormat="false" ht="12.75" hidden="false" customHeight="true" outlineLevel="0" collapsed="false">
      <c r="A236" s="544"/>
      <c r="B236" s="556"/>
      <c r="C236" s="556"/>
      <c r="D236" s="556"/>
      <c r="E236" s="556"/>
      <c r="F236" s="556"/>
      <c r="G236" s="556"/>
      <c r="H236" s="556"/>
      <c r="I236" s="556"/>
      <c r="J236" s="556"/>
      <c r="K236" s="556"/>
      <c r="L236" s="556"/>
      <c r="M236" s="556"/>
      <c r="N236" s="556"/>
      <c r="O236" s="556"/>
      <c r="P236" s="556"/>
      <c r="Q236" s="556"/>
      <c r="R236" s="556"/>
      <c r="S236" s="556"/>
      <c r="T236" s="556"/>
      <c r="U236" s="556"/>
      <c r="V236" s="556"/>
      <c r="W236" s="556"/>
      <c r="X236" s="460"/>
      <c r="Y236" s="664"/>
      <c r="Z236" s="664"/>
      <c r="AA236" s="664"/>
      <c r="AB236" s="664"/>
      <c r="AC236" s="664"/>
      <c r="AD236" s="664"/>
      <c r="AE236" s="665"/>
      <c r="AF236" s="665"/>
      <c r="AG236" s="664"/>
      <c r="AH236" s="457"/>
      <c r="AI236" s="664"/>
      <c r="AJ236" s="664"/>
      <c r="AK236" s="664"/>
      <c r="AL236" s="664"/>
      <c r="AM236" s="664"/>
      <c r="AN236" s="664"/>
      <c r="AO236" s="664"/>
      <c r="AP236" s="664"/>
      <c r="AQ236" s="664"/>
      <c r="AR236" s="664"/>
      <c r="AS236" s="664"/>
      <c r="AT236" s="664"/>
      <c r="AU236" s="664"/>
      <c r="AV236" s="664"/>
      <c r="AW236" s="664"/>
      <c r="AX236" s="664"/>
      <c r="AY236" s="664"/>
      <c r="AZ236" s="664"/>
      <c r="BA236" s="664"/>
      <c r="BB236" s="664"/>
      <c r="BC236" s="664"/>
      <c r="BD236" s="664"/>
      <c r="BE236" s="664"/>
      <c r="BF236" s="664"/>
      <c r="BG236" s="664"/>
      <c r="BH236" s="664"/>
      <c r="BI236" s="664"/>
      <c r="BJ236" s="664"/>
      <c r="BK236" s="664"/>
      <c r="BL236" s="664"/>
    </row>
    <row r="237" customFormat="false" ht="11.25" hidden="false" customHeight="true" outlineLevel="0" collapsed="false">
      <c r="A237" s="544"/>
      <c r="B237" s="556"/>
      <c r="C237" s="556"/>
      <c r="D237" s="556"/>
      <c r="E237" s="556"/>
      <c r="F237" s="556"/>
      <c r="G237" s="556"/>
      <c r="H237" s="556"/>
      <c r="I237" s="556"/>
      <c r="J237" s="556"/>
      <c r="K237" s="556"/>
      <c r="L237" s="556"/>
      <c r="M237" s="556"/>
      <c r="N237" s="556"/>
      <c r="O237" s="556"/>
      <c r="P237" s="556"/>
      <c r="Q237" s="556"/>
      <c r="R237" s="556"/>
      <c r="S237" s="556"/>
      <c r="T237" s="556"/>
      <c r="U237" s="556"/>
      <c r="V237" s="556"/>
      <c r="W237" s="556"/>
      <c r="X237" s="460"/>
      <c r="AH237" s="457"/>
    </row>
    <row r="238" customFormat="false" ht="13.15" hidden="false" customHeight="true" outlineLevel="0" collapsed="false">
      <c r="A238" s="544"/>
      <c r="B238" s="556"/>
      <c r="C238" s="556"/>
      <c r="D238" s="556"/>
      <c r="E238" s="556"/>
      <c r="F238" s="556"/>
      <c r="G238" s="556"/>
      <c r="H238" s="556"/>
      <c r="I238" s="556"/>
      <c r="J238" s="556"/>
      <c r="K238" s="556"/>
      <c r="L238" s="556"/>
      <c r="M238" s="556"/>
      <c r="N238" s="556"/>
      <c r="O238" s="556"/>
      <c r="P238" s="556"/>
      <c r="Q238" s="556"/>
      <c r="R238" s="556"/>
      <c r="S238" s="556"/>
      <c r="T238" s="556"/>
      <c r="U238" s="556"/>
      <c r="V238" s="556"/>
      <c r="W238" s="556"/>
      <c r="X238" s="460"/>
      <c r="Y238" s="666"/>
      <c r="Z238" s="666"/>
      <c r="AA238" s="666"/>
      <c r="AB238" s="666"/>
      <c r="AC238" s="666"/>
      <c r="AD238" s="666"/>
      <c r="AE238" s="426"/>
      <c r="AF238" s="426"/>
      <c r="AG238" s="666"/>
      <c r="AH238" s="457"/>
      <c r="AI238" s="666"/>
      <c r="AJ238" s="666"/>
      <c r="AK238" s="666"/>
      <c r="AL238" s="666"/>
      <c r="AM238" s="666"/>
      <c r="AN238" s="666"/>
      <c r="AO238" s="666"/>
      <c r="AP238" s="666"/>
      <c r="AQ238" s="666"/>
      <c r="AR238" s="666"/>
      <c r="AS238" s="666"/>
      <c r="AT238" s="666"/>
      <c r="AU238" s="666"/>
      <c r="AV238" s="666"/>
      <c r="AW238" s="666"/>
      <c r="AX238" s="666"/>
      <c r="AY238" s="666"/>
      <c r="AZ238" s="666"/>
      <c r="BA238" s="666"/>
      <c r="BB238" s="666"/>
      <c r="BC238" s="666"/>
      <c r="BD238" s="666"/>
      <c r="BE238" s="666"/>
      <c r="BF238" s="666"/>
      <c r="BG238" s="666"/>
      <c r="BH238" s="666"/>
      <c r="BI238" s="666"/>
      <c r="BJ238" s="666"/>
      <c r="BK238" s="666"/>
      <c r="BL238" s="666"/>
      <c r="BM238" s="667"/>
      <c r="BN238" s="330"/>
      <c r="BO238" s="668"/>
      <c r="BP238" s="346"/>
      <c r="BQ238" s="346"/>
      <c r="BR238" s="669"/>
      <c r="BS238" s="346"/>
      <c r="BT238" s="346"/>
      <c r="BU238" s="346"/>
      <c r="BV238" s="346"/>
      <c r="BW238" s="346"/>
      <c r="BX238" s="346"/>
      <c r="BY238" s="666"/>
      <c r="BZ238" s="666"/>
      <c r="CA238" s="666"/>
      <c r="CB238" s="666"/>
      <c r="CC238" s="666"/>
      <c r="CD238" s="666"/>
      <c r="CE238" s="666"/>
      <c r="CF238" s="666"/>
      <c r="CG238" s="666"/>
      <c r="CH238" s="666"/>
      <c r="CI238" s="666"/>
      <c r="CJ238" s="666"/>
      <c r="CK238" s="666"/>
      <c r="CL238" s="666"/>
      <c r="CM238" s="666"/>
      <c r="CN238" s="666"/>
      <c r="CO238" s="666"/>
      <c r="CP238" s="666"/>
      <c r="CQ238" s="666"/>
      <c r="CR238" s="666"/>
      <c r="CS238" s="666"/>
      <c r="CT238" s="666"/>
      <c r="CU238" s="666"/>
      <c r="CV238" s="666"/>
      <c r="CW238" s="666"/>
      <c r="CX238" s="666"/>
      <c r="CY238" s="666"/>
      <c r="CZ238" s="666"/>
      <c r="DA238" s="666"/>
      <c r="DB238" s="666"/>
      <c r="DC238" s="666"/>
      <c r="DD238" s="666"/>
      <c r="DE238" s="666"/>
      <c r="DG238" s="666"/>
      <c r="DH238" s="666"/>
      <c r="DI238" s="666"/>
      <c r="DJ238" s="666"/>
      <c r="DK238" s="666"/>
      <c r="DL238" s="666"/>
      <c r="DM238" s="666"/>
      <c r="DN238" s="666"/>
      <c r="DO238" s="666"/>
      <c r="DP238" s="666"/>
      <c r="DQ238" s="666"/>
      <c r="DR238" s="666"/>
      <c r="DS238" s="666"/>
      <c r="DT238" s="666"/>
      <c r="DU238" s="666"/>
      <c r="DV238" s="666"/>
      <c r="DW238" s="666"/>
      <c r="DX238" s="666"/>
      <c r="DY238" s="666"/>
      <c r="DZ238" s="666"/>
      <c r="EA238" s="666"/>
      <c r="EB238" s="666"/>
      <c r="EC238" s="666"/>
      <c r="ED238" s="666"/>
      <c r="EE238" s="666"/>
      <c r="EF238" s="666"/>
      <c r="EG238" s="666"/>
      <c r="EH238" s="666"/>
      <c r="EI238" s="666"/>
      <c r="EJ238" s="666"/>
      <c r="EK238" s="666"/>
      <c r="EL238" s="666"/>
      <c r="EM238" s="666"/>
      <c r="EN238" s="666"/>
      <c r="EO238" s="666"/>
      <c r="EP238" s="666"/>
      <c r="EQ238" s="666"/>
      <c r="ER238" s="666"/>
      <c r="ES238" s="666"/>
      <c r="ET238" s="666"/>
      <c r="EU238" s="666"/>
      <c r="EV238" s="666"/>
      <c r="EW238" s="666"/>
      <c r="EX238" s="666"/>
      <c r="EY238" s="666"/>
      <c r="EZ238" s="666"/>
      <c r="FA238" s="666"/>
      <c r="FB238" s="666"/>
      <c r="FC238" s="666"/>
      <c r="FD238" s="666"/>
      <c r="FE238" s="666"/>
      <c r="FF238" s="666"/>
      <c r="FG238" s="666"/>
      <c r="FH238" s="666"/>
      <c r="FI238" s="666"/>
      <c r="FJ238" s="666"/>
      <c r="FK238" s="666"/>
      <c r="FL238" s="666"/>
      <c r="FM238" s="666"/>
      <c r="FN238" s="666"/>
      <c r="FO238" s="666"/>
      <c r="FP238" s="666"/>
      <c r="FQ238" s="666"/>
      <c r="FR238" s="666"/>
      <c r="FS238" s="666"/>
      <c r="FT238" s="666"/>
      <c r="FU238" s="666"/>
      <c r="FV238" s="666"/>
      <c r="FW238" s="666"/>
      <c r="FX238" s="666"/>
      <c r="FY238" s="666"/>
      <c r="FZ238" s="666"/>
      <c r="GA238" s="666"/>
      <c r="GB238" s="666"/>
      <c r="GC238" s="666"/>
      <c r="GD238" s="666"/>
      <c r="GE238" s="666"/>
      <c r="GF238" s="666"/>
      <c r="GG238" s="666"/>
      <c r="GH238" s="666"/>
      <c r="GI238" s="666"/>
      <c r="GJ238" s="666"/>
      <c r="GK238" s="666"/>
      <c r="GL238" s="666"/>
      <c r="GM238" s="666"/>
      <c r="GN238" s="666"/>
      <c r="GO238" s="666"/>
      <c r="GP238" s="666"/>
      <c r="GQ238" s="666"/>
      <c r="GR238" s="666"/>
      <c r="GS238" s="666"/>
      <c r="GT238" s="666"/>
      <c r="GU238" s="666"/>
      <c r="GV238" s="666"/>
      <c r="GW238" s="666"/>
      <c r="GX238" s="666"/>
      <c r="GY238" s="666"/>
      <c r="GZ238" s="666"/>
      <c r="HA238" s="666"/>
      <c r="HB238" s="666"/>
      <c r="HC238" s="666"/>
      <c r="HD238" s="666"/>
      <c r="HE238" s="666"/>
      <c r="HF238" s="666"/>
      <c r="HG238" s="666"/>
      <c r="HH238" s="666"/>
      <c r="HI238" s="666"/>
      <c r="HJ238" s="666"/>
      <c r="HK238" s="666"/>
      <c r="HL238" s="666"/>
      <c r="HM238" s="666"/>
      <c r="HN238" s="666"/>
      <c r="HO238" s="666"/>
      <c r="HP238" s="666"/>
      <c r="HQ238" s="666"/>
      <c r="HR238" s="666"/>
      <c r="HS238" s="666"/>
      <c r="HT238" s="666"/>
      <c r="HU238" s="666"/>
      <c r="HV238" s="666"/>
      <c r="HW238" s="666"/>
      <c r="HX238" s="666"/>
      <c r="HY238" s="666"/>
      <c r="HZ238" s="666"/>
      <c r="IA238" s="666"/>
      <c r="IB238" s="666"/>
      <c r="IC238" s="666"/>
      <c r="ID238" s="666"/>
      <c r="IE238" s="666"/>
      <c r="IF238" s="666"/>
      <c r="IG238" s="666"/>
      <c r="IH238" s="666"/>
      <c r="II238" s="666"/>
      <c r="IJ238" s="666"/>
      <c r="IK238" s="666"/>
      <c r="IL238" s="666"/>
      <c r="IM238" s="666"/>
      <c r="IN238" s="666"/>
      <c r="IO238" s="666"/>
      <c r="IP238" s="666"/>
      <c r="IQ238" s="666"/>
      <c r="IR238" s="666"/>
      <c r="IS238" s="666"/>
      <c r="IT238" s="666"/>
      <c r="IU238" s="666"/>
      <c r="IV238" s="666"/>
    </row>
    <row r="239" customFormat="false" ht="3.75" hidden="false" customHeight="true" outlineLevel="0" collapsed="false">
      <c r="A239" s="670"/>
      <c r="B239" s="388"/>
      <c r="C239" s="388"/>
      <c r="D239" s="388"/>
      <c r="E239" s="388"/>
      <c r="F239" s="388"/>
      <c r="G239" s="388"/>
      <c r="H239" s="388"/>
      <c r="I239" s="388"/>
      <c r="J239" s="388"/>
      <c r="K239" s="388"/>
      <c r="L239" s="388"/>
      <c r="M239" s="388"/>
      <c r="N239" s="388"/>
      <c r="O239" s="388"/>
      <c r="P239" s="388"/>
      <c r="Q239" s="388"/>
      <c r="R239" s="388"/>
      <c r="S239" s="388"/>
      <c r="T239" s="666"/>
      <c r="U239" s="666"/>
      <c r="V239" s="666"/>
      <c r="W239" s="666"/>
      <c r="X239" s="460"/>
      <c r="AH239" s="457"/>
    </row>
    <row r="240" customFormat="false" ht="12.75" hidden="false" customHeight="false" outlineLevel="0" collapsed="false">
      <c r="A240" s="559" t="s">
        <v>460</v>
      </c>
      <c r="B240" s="671" t="s">
        <v>461</v>
      </c>
      <c r="X240" s="460"/>
      <c r="AH240" s="457"/>
    </row>
    <row r="241" customFormat="false" ht="3" hidden="false" customHeight="true" outlineLevel="0" collapsed="false">
      <c r="X241" s="460"/>
      <c r="AH241" s="457"/>
    </row>
    <row r="242" customFormat="false" ht="14.25" hidden="false" customHeight="true" outlineLevel="0" collapsed="false">
      <c r="A242" s="562" t="s">
        <v>368</v>
      </c>
      <c r="B242" s="672" t="s">
        <v>462</v>
      </c>
      <c r="C242" s="672"/>
      <c r="D242" s="672"/>
      <c r="E242" s="672"/>
      <c r="F242" s="672"/>
      <c r="G242" s="672"/>
      <c r="H242" s="672"/>
      <c r="I242" s="672"/>
      <c r="J242" s="672"/>
      <c r="K242" s="631" t="s">
        <v>370</v>
      </c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  <c r="X242" s="460"/>
      <c r="AH242" s="457"/>
    </row>
    <row r="243" customFormat="false" ht="14.25" hidden="false" customHeight="true" outlineLevel="0" collapsed="false">
      <c r="A243" s="562"/>
      <c r="B243" s="672"/>
      <c r="C243" s="672"/>
      <c r="D243" s="672"/>
      <c r="E243" s="672"/>
      <c r="F243" s="672"/>
      <c r="G243" s="672"/>
      <c r="H243" s="672"/>
      <c r="I243" s="672"/>
      <c r="J243" s="672"/>
      <c r="K243" s="632" t="s">
        <v>407</v>
      </c>
      <c r="L243" s="632"/>
      <c r="M243" s="632"/>
      <c r="N243" s="632"/>
      <c r="O243" s="632"/>
      <c r="P243" s="632"/>
      <c r="Q243" s="632"/>
      <c r="R243" s="632"/>
      <c r="S243" s="632"/>
      <c r="T243" s="632"/>
      <c r="U243" s="632"/>
      <c r="V243" s="632"/>
      <c r="W243" s="632"/>
      <c r="X243" s="460"/>
      <c r="AH243" s="457"/>
    </row>
    <row r="244" customFormat="false" ht="14.25" hidden="false" customHeight="true" outlineLevel="0" collapsed="false">
      <c r="A244" s="562"/>
      <c r="B244" s="672"/>
      <c r="C244" s="672"/>
      <c r="D244" s="672"/>
      <c r="E244" s="672"/>
      <c r="F244" s="672"/>
      <c r="G244" s="672"/>
      <c r="H244" s="672"/>
      <c r="I244" s="672"/>
      <c r="J244" s="672"/>
      <c r="K244" s="640" t="n">
        <v>0</v>
      </c>
      <c r="L244" s="640"/>
      <c r="M244" s="640"/>
      <c r="N244" s="640"/>
      <c r="O244" s="640"/>
      <c r="P244" s="566" t="n">
        <v>10</v>
      </c>
      <c r="Q244" s="566"/>
      <c r="R244" s="566"/>
      <c r="S244" s="566"/>
      <c r="T244" s="566" t="n">
        <v>20</v>
      </c>
      <c r="U244" s="566"/>
      <c r="V244" s="566"/>
      <c r="W244" s="566"/>
      <c r="X244" s="460"/>
      <c r="AH244" s="457"/>
    </row>
    <row r="245" customFormat="false" ht="14.25" hidden="false" customHeight="true" outlineLevel="0" collapsed="false">
      <c r="A245" s="562"/>
      <c r="B245" s="672"/>
      <c r="C245" s="672"/>
      <c r="D245" s="672"/>
      <c r="E245" s="672"/>
      <c r="F245" s="672"/>
      <c r="G245" s="672"/>
      <c r="H245" s="672"/>
      <c r="I245" s="672"/>
      <c r="J245" s="672"/>
      <c r="K245" s="634" t="s">
        <v>463</v>
      </c>
      <c r="L245" s="634"/>
      <c r="M245" s="634"/>
      <c r="N245" s="634"/>
      <c r="O245" s="634"/>
      <c r="P245" s="634" t="s">
        <v>464</v>
      </c>
      <c r="Q245" s="634"/>
      <c r="R245" s="634"/>
      <c r="S245" s="634"/>
      <c r="T245" s="641" t="s">
        <v>465</v>
      </c>
      <c r="U245" s="641"/>
      <c r="V245" s="641"/>
      <c r="W245" s="641"/>
      <c r="X245" s="460"/>
      <c r="AH245" s="457"/>
    </row>
    <row r="246" customFormat="false" ht="14.25" hidden="false" customHeight="true" outlineLevel="0" collapsed="false">
      <c r="A246" s="562"/>
      <c r="B246" s="672"/>
      <c r="C246" s="672"/>
      <c r="D246" s="672"/>
      <c r="E246" s="672"/>
      <c r="F246" s="672"/>
      <c r="G246" s="672"/>
      <c r="H246" s="672"/>
      <c r="I246" s="672"/>
      <c r="J246" s="672"/>
      <c r="K246" s="634"/>
      <c r="L246" s="634"/>
      <c r="M246" s="634"/>
      <c r="N246" s="634"/>
      <c r="O246" s="634"/>
      <c r="P246" s="634"/>
      <c r="Q246" s="634"/>
      <c r="R246" s="634"/>
      <c r="S246" s="634"/>
      <c r="T246" s="641"/>
      <c r="U246" s="641"/>
      <c r="V246" s="641"/>
      <c r="W246" s="641"/>
      <c r="X246" s="460"/>
      <c r="AH246" s="457"/>
    </row>
    <row r="247" customFormat="false" ht="14.25" hidden="false" customHeight="true" outlineLevel="0" collapsed="false">
      <c r="A247" s="562"/>
      <c r="B247" s="672"/>
      <c r="C247" s="672"/>
      <c r="D247" s="672"/>
      <c r="E247" s="672"/>
      <c r="F247" s="672"/>
      <c r="G247" s="672"/>
      <c r="H247" s="672"/>
      <c r="I247" s="672"/>
      <c r="J247" s="672"/>
      <c r="K247" s="634"/>
      <c r="L247" s="634"/>
      <c r="M247" s="634"/>
      <c r="N247" s="634"/>
      <c r="O247" s="634"/>
      <c r="P247" s="634"/>
      <c r="Q247" s="634"/>
      <c r="R247" s="634"/>
      <c r="S247" s="634"/>
      <c r="T247" s="641"/>
      <c r="U247" s="641"/>
      <c r="V247" s="641"/>
      <c r="W247" s="641"/>
      <c r="X247" s="460"/>
      <c r="AE247" s="76" t="s">
        <v>466</v>
      </c>
      <c r="AH247" s="457"/>
    </row>
    <row r="248" customFormat="false" ht="9.75" hidden="false" customHeight="true" outlineLevel="0" collapsed="false">
      <c r="A248" s="562"/>
      <c r="B248" s="672"/>
      <c r="C248" s="672"/>
      <c r="D248" s="672"/>
      <c r="E248" s="672"/>
      <c r="F248" s="672"/>
      <c r="G248" s="672"/>
      <c r="H248" s="672"/>
      <c r="I248" s="672"/>
      <c r="J248" s="672"/>
      <c r="K248" s="634"/>
      <c r="L248" s="634"/>
      <c r="M248" s="634"/>
      <c r="N248" s="634"/>
      <c r="O248" s="634"/>
      <c r="P248" s="634"/>
      <c r="Q248" s="634"/>
      <c r="R248" s="634"/>
      <c r="S248" s="634"/>
      <c r="T248" s="641"/>
      <c r="U248" s="641"/>
      <c r="V248" s="641"/>
      <c r="W248" s="641"/>
      <c r="X248" s="460"/>
      <c r="Z248" s="491" t="s">
        <v>328</v>
      </c>
      <c r="AA248" s="591" t="s">
        <v>329</v>
      </c>
      <c r="AE248" s="646" t="s">
        <v>11</v>
      </c>
      <c r="AF248" s="647" t="s">
        <v>13</v>
      </c>
      <c r="AH248" s="457"/>
    </row>
    <row r="249" customFormat="false" ht="12.75" hidden="false" customHeight="true" outlineLevel="0" collapsed="false">
      <c r="A249" s="633" t="s">
        <v>331</v>
      </c>
      <c r="B249" s="638" t="s">
        <v>467</v>
      </c>
      <c r="C249" s="638"/>
      <c r="D249" s="638"/>
      <c r="E249" s="638"/>
      <c r="F249" s="638"/>
      <c r="G249" s="638"/>
      <c r="H249" s="638"/>
      <c r="I249" s="638"/>
      <c r="J249" s="638"/>
      <c r="K249" s="579" t="str">
        <f aca="false">IF(SUM(P249:W252)=0,IF(FIO="","",0),"")</f>
        <v/>
      </c>
      <c r="L249" s="579"/>
      <c r="M249" s="579"/>
      <c r="N249" s="579"/>
      <c r="O249" s="579"/>
      <c r="P249" s="673"/>
      <c r="Q249" s="673"/>
      <c r="R249" s="673"/>
      <c r="S249" s="673"/>
      <c r="T249" s="673"/>
      <c r="U249" s="673"/>
      <c r="V249" s="673"/>
      <c r="W249" s="673"/>
      <c r="X249" s="460"/>
      <c r="Y249" s="674" t="n">
        <f aca="false">MAX(K249:W252)</f>
        <v>0</v>
      </c>
      <c r="Z249" s="592" t="n">
        <v>60</v>
      </c>
      <c r="AA249" s="593" t="n">
        <f aca="false">IF(z_kateg="высшая",AE249,AF249)</f>
        <v>50</v>
      </c>
      <c r="AE249" s="648" t="n">
        <v>60</v>
      </c>
      <c r="AF249" s="649" t="n">
        <v>50</v>
      </c>
      <c r="AH249" s="457"/>
    </row>
    <row r="250" customFormat="false" ht="12.75" hidden="false" customHeight="false" outlineLevel="0" collapsed="false">
      <c r="A250" s="633"/>
      <c r="B250" s="638"/>
      <c r="C250" s="638"/>
      <c r="D250" s="638"/>
      <c r="E250" s="638"/>
      <c r="F250" s="638"/>
      <c r="G250" s="638"/>
      <c r="H250" s="638"/>
      <c r="I250" s="638"/>
      <c r="J250" s="638"/>
      <c r="K250" s="579"/>
      <c r="L250" s="579"/>
      <c r="M250" s="579"/>
      <c r="N250" s="579"/>
      <c r="O250" s="579"/>
      <c r="P250" s="673"/>
      <c r="Q250" s="673"/>
      <c r="R250" s="673"/>
      <c r="S250" s="673"/>
      <c r="T250" s="673"/>
      <c r="U250" s="673"/>
      <c r="V250" s="673"/>
      <c r="W250" s="673"/>
      <c r="X250" s="460"/>
      <c r="Y250" s="674"/>
      <c r="AH250" s="457"/>
    </row>
    <row r="251" customFormat="false" ht="12.75" hidden="false" customHeight="false" outlineLevel="0" collapsed="false">
      <c r="A251" s="633"/>
      <c r="B251" s="638"/>
      <c r="C251" s="638"/>
      <c r="D251" s="638"/>
      <c r="E251" s="638"/>
      <c r="F251" s="638"/>
      <c r="G251" s="638"/>
      <c r="H251" s="638"/>
      <c r="I251" s="638"/>
      <c r="J251" s="638"/>
      <c r="K251" s="579"/>
      <c r="L251" s="579"/>
      <c r="M251" s="579"/>
      <c r="N251" s="579"/>
      <c r="O251" s="579"/>
      <c r="P251" s="673"/>
      <c r="Q251" s="673"/>
      <c r="R251" s="673"/>
      <c r="S251" s="673"/>
      <c r="T251" s="673"/>
      <c r="U251" s="673"/>
      <c r="V251" s="673"/>
      <c r="W251" s="673"/>
      <c r="X251" s="460"/>
      <c r="Y251" s="674"/>
      <c r="AH251" s="457"/>
    </row>
    <row r="252" customFormat="false" ht="6.75" hidden="false" customHeight="true" outlineLevel="0" collapsed="false">
      <c r="A252" s="633"/>
      <c r="B252" s="638"/>
      <c r="C252" s="638"/>
      <c r="D252" s="638"/>
      <c r="E252" s="638"/>
      <c r="F252" s="638"/>
      <c r="G252" s="638"/>
      <c r="H252" s="638"/>
      <c r="I252" s="638"/>
      <c r="J252" s="638"/>
      <c r="K252" s="579"/>
      <c r="L252" s="579"/>
      <c r="M252" s="579"/>
      <c r="N252" s="579"/>
      <c r="O252" s="579"/>
      <c r="P252" s="673"/>
      <c r="Q252" s="673"/>
      <c r="R252" s="673"/>
      <c r="S252" s="673"/>
      <c r="T252" s="673"/>
      <c r="U252" s="673"/>
      <c r="V252" s="673"/>
      <c r="W252" s="673"/>
      <c r="X252" s="460"/>
      <c r="Y252" s="674"/>
      <c r="AH252" s="457"/>
    </row>
    <row r="253" customFormat="false" ht="14.25" hidden="false" customHeight="true" outlineLevel="0" collapsed="false">
      <c r="A253" s="633" t="s">
        <v>334</v>
      </c>
      <c r="B253" s="638" t="s">
        <v>468</v>
      </c>
      <c r="C253" s="638"/>
      <c r="D253" s="638"/>
      <c r="E253" s="638"/>
      <c r="F253" s="638"/>
      <c r="G253" s="638"/>
      <c r="H253" s="638"/>
      <c r="I253" s="638"/>
      <c r="J253" s="638"/>
      <c r="K253" s="579" t="str">
        <f aca="false">IF(SUM(P253:W256)=0,IF(FIO="","",0),"")</f>
        <v/>
      </c>
      <c r="L253" s="579"/>
      <c r="M253" s="579"/>
      <c r="N253" s="579"/>
      <c r="O253" s="579"/>
      <c r="P253" s="673"/>
      <c r="Q253" s="673"/>
      <c r="R253" s="673"/>
      <c r="S253" s="673"/>
      <c r="T253" s="673"/>
      <c r="U253" s="673"/>
      <c r="V253" s="673"/>
      <c r="W253" s="673"/>
      <c r="X253" s="460"/>
      <c r="Y253" s="674" t="n">
        <f aca="false">MAX(K253:W256)</f>
        <v>0</v>
      </c>
      <c r="AB253" s="1" t="s">
        <v>469</v>
      </c>
      <c r="AH253" s="457"/>
    </row>
    <row r="254" customFormat="false" ht="12.75" hidden="false" customHeight="false" outlineLevel="0" collapsed="false">
      <c r="A254" s="633"/>
      <c r="B254" s="638"/>
      <c r="C254" s="638"/>
      <c r="D254" s="638"/>
      <c r="E254" s="638"/>
      <c r="F254" s="638"/>
      <c r="G254" s="638"/>
      <c r="H254" s="638"/>
      <c r="I254" s="638"/>
      <c r="J254" s="638"/>
      <c r="K254" s="579"/>
      <c r="L254" s="579"/>
      <c r="M254" s="579"/>
      <c r="N254" s="579"/>
      <c r="O254" s="579"/>
      <c r="P254" s="673"/>
      <c r="Q254" s="673"/>
      <c r="R254" s="673"/>
      <c r="S254" s="673"/>
      <c r="T254" s="673"/>
      <c r="U254" s="673"/>
      <c r="V254" s="673"/>
      <c r="W254" s="673"/>
      <c r="X254" s="460"/>
      <c r="Y254" s="674"/>
      <c r="AH254" s="457"/>
    </row>
    <row r="255" customFormat="false" ht="12.75" hidden="false" customHeight="false" outlineLevel="0" collapsed="false">
      <c r="A255" s="633"/>
      <c r="B255" s="638"/>
      <c r="C255" s="638"/>
      <c r="D255" s="638"/>
      <c r="E255" s="638"/>
      <c r="F255" s="638"/>
      <c r="G255" s="638"/>
      <c r="H255" s="638"/>
      <c r="I255" s="638"/>
      <c r="J255" s="638"/>
      <c r="K255" s="579"/>
      <c r="L255" s="579"/>
      <c r="M255" s="579"/>
      <c r="N255" s="579"/>
      <c r="O255" s="579"/>
      <c r="P255" s="673"/>
      <c r="Q255" s="673"/>
      <c r="R255" s="673"/>
      <c r="S255" s="673"/>
      <c r="T255" s="673"/>
      <c r="U255" s="673"/>
      <c r="V255" s="673"/>
      <c r="W255" s="673"/>
      <c r="X255" s="460"/>
      <c r="Y255" s="674"/>
      <c r="AH255" s="457"/>
    </row>
    <row r="256" customFormat="false" ht="2.25" hidden="false" customHeight="true" outlineLevel="0" collapsed="false">
      <c r="A256" s="633"/>
      <c r="B256" s="638"/>
      <c r="C256" s="638"/>
      <c r="D256" s="638"/>
      <c r="E256" s="638"/>
      <c r="F256" s="638"/>
      <c r="G256" s="638"/>
      <c r="H256" s="638"/>
      <c r="I256" s="638"/>
      <c r="J256" s="638"/>
      <c r="K256" s="579"/>
      <c r="L256" s="579"/>
      <c r="M256" s="579"/>
      <c r="N256" s="579"/>
      <c r="O256" s="579"/>
      <c r="P256" s="673"/>
      <c r="Q256" s="673"/>
      <c r="R256" s="673"/>
      <c r="S256" s="673"/>
      <c r="T256" s="673"/>
      <c r="U256" s="673"/>
      <c r="V256" s="673"/>
      <c r="W256" s="673"/>
      <c r="X256" s="460"/>
      <c r="Y256" s="674"/>
      <c r="AH256" s="457"/>
    </row>
    <row r="257" customFormat="false" ht="12.75" hidden="false" customHeight="true" outlineLevel="0" collapsed="false">
      <c r="A257" s="633" t="s">
        <v>336</v>
      </c>
      <c r="B257" s="638" t="s">
        <v>470</v>
      </c>
      <c r="C257" s="638"/>
      <c r="D257" s="638"/>
      <c r="E257" s="638"/>
      <c r="F257" s="638"/>
      <c r="G257" s="638"/>
      <c r="H257" s="638"/>
      <c r="I257" s="638"/>
      <c r="J257" s="638"/>
      <c r="K257" s="579" t="str">
        <f aca="false">IF(SUM(P257:W260)=0,IF(FIO="","",0),"")</f>
        <v/>
      </c>
      <c r="L257" s="579"/>
      <c r="M257" s="579"/>
      <c r="N257" s="579"/>
      <c r="O257" s="579"/>
      <c r="P257" s="673"/>
      <c r="Q257" s="673"/>
      <c r="R257" s="673"/>
      <c r="S257" s="673"/>
      <c r="T257" s="673"/>
      <c r="U257" s="673"/>
      <c r="V257" s="673"/>
      <c r="W257" s="673"/>
      <c r="X257" s="460"/>
      <c r="Y257" s="674" t="n">
        <f aca="false">MAX(K257:W260)</f>
        <v>0</v>
      </c>
      <c r="AH257" s="457"/>
    </row>
    <row r="258" customFormat="false" ht="12.75" hidden="false" customHeight="false" outlineLevel="0" collapsed="false">
      <c r="A258" s="633"/>
      <c r="B258" s="638"/>
      <c r="C258" s="638"/>
      <c r="D258" s="638"/>
      <c r="E258" s="638"/>
      <c r="F258" s="638"/>
      <c r="G258" s="638"/>
      <c r="H258" s="638"/>
      <c r="I258" s="638"/>
      <c r="J258" s="638"/>
      <c r="K258" s="579"/>
      <c r="L258" s="579"/>
      <c r="M258" s="579"/>
      <c r="N258" s="579"/>
      <c r="O258" s="579"/>
      <c r="P258" s="673"/>
      <c r="Q258" s="673"/>
      <c r="R258" s="673"/>
      <c r="S258" s="673"/>
      <c r="T258" s="673"/>
      <c r="U258" s="673"/>
      <c r="V258" s="673"/>
      <c r="W258" s="673"/>
      <c r="X258" s="460"/>
      <c r="Y258" s="674"/>
      <c r="AH258" s="457"/>
    </row>
    <row r="259" customFormat="false" ht="12.75" hidden="false" customHeight="false" outlineLevel="0" collapsed="false">
      <c r="A259" s="633"/>
      <c r="B259" s="638"/>
      <c r="C259" s="638"/>
      <c r="D259" s="638"/>
      <c r="E259" s="638"/>
      <c r="F259" s="638"/>
      <c r="G259" s="638"/>
      <c r="H259" s="638"/>
      <c r="I259" s="638"/>
      <c r="J259" s="638"/>
      <c r="K259" s="579"/>
      <c r="L259" s="579"/>
      <c r="M259" s="579"/>
      <c r="N259" s="579"/>
      <c r="O259" s="579"/>
      <c r="P259" s="673"/>
      <c r="Q259" s="673"/>
      <c r="R259" s="673"/>
      <c r="S259" s="673"/>
      <c r="T259" s="673"/>
      <c r="U259" s="673"/>
      <c r="V259" s="673"/>
      <c r="W259" s="673"/>
      <c r="X259" s="460"/>
      <c r="Y259" s="674"/>
      <c r="AH259" s="457"/>
    </row>
    <row r="260" customFormat="false" ht="1.5" hidden="false" customHeight="true" outlineLevel="0" collapsed="false">
      <c r="A260" s="633"/>
      <c r="B260" s="638"/>
      <c r="C260" s="638"/>
      <c r="D260" s="638"/>
      <c r="E260" s="638"/>
      <c r="F260" s="638"/>
      <c r="G260" s="638"/>
      <c r="H260" s="638"/>
      <c r="I260" s="638"/>
      <c r="J260" s="638"/>
      <c r="K260" s="579"/>
      <c r="L260" s="579"/>
      <c r="M260" s="579"/>
      <c r="N260" s="579"/>
      <c r="O260" s="579"/>
      <c r="P260" s="673"/>
      <c r="Q260" s="673"/>
      <c r="R260" s="673"/>
      <c r="S260" s="673"/>
      <c r="T260" s="673"/>
      <c r="U260" s="673"/>
      <c r="V260" s="673"/>
      <c r="W260" s="673"/>
      <c r="X260" s="460"/>
      <c r="Y260" s="674"/>
      <c r="AH260" s="457"/>
    </row>
    <row r="261" customFormat="false" ht="6.75" hidden="false" customHeight="true" outlineLevel="0" collapsed="false">
      <c r="A261" s="675"/>
      <c r="B261" s="676"/>
      <c r="C261" s="676"/>
      <c r="D261" s="676"/>
      <c r="E261" s="676"/>
      <c r="F261" s="70"/>
      <c r="G261" s="70"/>
      <c r="H261" s="70"/>
      <c r="I261" s="70"/>
      <c r="J261" s="70"/>
      <c r="K261" s="70"/>
      <c r="L261" s="677"/>
      <c r="M261" s="677"/>
      <c r="N261" s="677"/>
      <c r="O261" s="677"/>
      <c r="P261" s="677"/>
      <c r="Q261" s="677"/>
      <c r="R261" s="677"/>
      <c r="S261" s="677"/>
      <c r="T261" s="677"/>
      <c r="U261" s="677"/>
      <c r="V261" s="677"/>
      <c r="W261" s="677"/>
      <c r="X261" s="460"/>
      <c r="AH261" s="457"/>
    </row>
    <row r="262" customFormat="false" ht="12.75" hidden="false" customHeight="false" outlineLevel="0" collapsed="false">
      <c r="A262" s="559" t="s">
        <v>471</v>
      </c>
      <c r="B262" s="671" t="s">
        <v>472</v>
      </c>
      <c r="X262" s="460"/>
      <c r="AH262" s="457"/>
    </row>
    <row r="263" customFormat="false" ht="12.75" hidden="false" customHeight="false" outlineLevel="0" collapsed="false">
      <c r="A263" s="678" t="s">
        <v>473</v>
      </c>
      <c r="X263" s="460"/>
      <c r="AH263" s="457"/>
    </row>
    <row r="264" customFormat="false" ht="14.25" hidden="false" customHeight="true" outlineLevel="0" collapsed="false">
      <c r="A264" s="562" t="s">
        <v>368</v>
      </c>
      <c r="B264" s="679" t="s">
        <v>474</v>
      </c>
      <c r="C264" s="679"/>
      <c r="D264" s="679"/>
      <c r="E264" s="679"/>
      <c r="F264" s="679"/>
      <c r="G264" s="679"/>
      <c r="H264" s="679"/>
      <c r="I264" s="679"/>
      <c r="J264" s="679"/>
      <c r="K264" s="631" t="s">
        <v>475</v>
      </c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  <c r="X264" s="460"/>
      <c r="AH264" s="457"/>
    </row>
    <row r="265" customFormat="false" ht="14.25" hidden="false" customHeight="true" outlineLevel="0" collapsed="false">
      <c r="A265" s="562"/>
      <c r="B265" s="679"/>
      <c r="C265" s="679"/>
      <c r="D265" s="679"/>
      <c r="E265" s="679"/>
      <c r="F265" s="679"/>
      <c r="G265" s="679"/>
      <c r="H265" s="679"/>
      <c r="I265" s="679"/>
      <c r="J265" s="679"/>
      <c r="K265" s="632" t="s">
        <v>407</v>
      </c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460"/>
      <c r="AH265" s="457"/>
    </row>
    <row r="266" customFormat="false" ht="14.25" hidden="false" customHeight="true" outlineLevel="0" collapsed="false">
      <c r="A266" s="562"/>
      <c r="B266" s="679"/>
      <c r="C266" s="679"/>
      <c r="D266" s="679"/>
      <c r="E266" s="679"/>
      <c r="F266" s="679"/>
      <c r="G266" s="679"/>
      <c r="H266" s="679"/>
      <c r="I266" s="679"/>
      <c r="J266" s="679"/>
      <c r="K266" s="566" t="n">
        <v>0</v>
      </c>
      <c r="L266" s="566"/>
      <c r="M266" s="566"/>
      <c r="N266" s="566"/>
      <c r="O266" s="566"/>
      <c r="P266" s="566" t="n">
        <v>10</v>
      </c>
      <c r="Q266" s="566"/>
      <c r="R266" s="566"/>
      <c r="S266" s="566"/>
      <c r="T266" s="566" t="n">
        <v>20</v>
      </c>
      <c r="U266" s="566"/>
      <c r="V266" s="566"/>
      <c r="W266" s="566"/>
      <c r="X266" s="460"/>
      <c r="AH266" s="457"/>
    </row>
    <row r="267" customFormat="false" ht="14.25" hidden="false" customHeight="true" outlineLevel="0" collapsed="false">
      <c r="A267" s="562"/>
      <c r="B267" s="679"/>
      <c r="C267" s="679"/>
      <c r="D267" s="679"/>
      <c r="E267" s="679"/>
      <c r="F267" s="679"/>
      <c r="G267" s="679"/>
      <c r="H267" s="679"/>
      <c r="I267" s="679"/>
      <c r="J267" s="679"/>
      <c r="K267" s="641" t="s">
        <v>476</v>
      </c>
      <c r="L267" s="641"/>
      <c r="M267" s="641"/>
      <c r="N267" s="641"/>
      <c r="O267" s="641"/>
      <c r="P267" s="634" t="s">
        <v>464</v>
      </c>
      <c r="Q267" s="634"/>
      <c r="R267" s="634"/>
      <c r="S267" s="634"/>
      <c r="T267" s="641" t="s">
        <v>465</v>
      </c>
      <c r="U267" s="641"/>
      <c r="V267" s="641"/>
      <c r="W267" s="641"/>
      <c r="X267" s="460"/>
      <c r="AH267" s="457"/>
    </row>
    <row r="268" customFormat="false" ht="14.25" hidden="false" customHeight="true" outlineLevel="0" collapsed="false">
      <c r="A268" s="562"/>
      <c r="B268" s="680" t="s">
        <v>477</v>
      </c>
      <c r="C268" s="680"/>
      <c r="D268" s="680"/>
      <c r="E268" s="680"/>
      <c r="F268" s="680"/>
      <c r="G268" s="680"/>
      <c r="H268" s="680"/>
      <c r="I268" s="680"/>
      <c r="J268" s="680"/>
      <c r="K268" s="641"/>
      <c r="L268" s="641"/>
      <c r="M268" s="641"/>
      <c r="N268" s="641"/>
      <c r="O268" s="641"/>
      <c r="P268" s="634"/>
      <c r="Q268" s="634"/>
      <c r="R268" s="634"/>
      <c r="S268" s="634"/>
      <c r="T268" s="641"/>
      <c r="U268" s="641"/>
      <c r="V268" s="641"/>
      <c r="W268" s="641"/>
      <c r="X268" s="460"/>
      <c r="AH268" s="457"/>
    </row>
    <row r="269" customFormat="false" ht="14.25" hidden="false" customHeight="true" outlineLevel="0" collapsed="false">
      <c r="A269" s="562"/>
      <c r="B269" s="680"/>
      <c r="C269" s="680"/>
      <c r="D269" s="680"/>
      <c r="E269" s="680"/>
      <c r="F269" s="680"/>
      <c r="G269" s="680"/>
      <c r="H269" s="680"/>
      <c r="I269" s="680"/>
      <c r="J269" s="680"/>
      <c r="K269" s="641"/>
      <c r="L269" s="641"/>
      <c r="M269" s="641"/>
      <c r="N269" s="641"/>
      <c r="O269" s="641"/>
      <c r="P269" s="634"/>
      <c r="Q269" s="634"/>
      <c r="R269" s="634"/>
      <c r="S269" s="634"/>
      <c r="T269" s="641"/>
      <c r="U269" s="641"/>
      <c r="V269" s="641"/>
      <c r="W269" s="641"/>
      <c r="X269" s="460"/>
      <c r="AH269" s="457"/>
    </row>
    <row r="270" customFormat="false" ht="2.25" hidden="false" customHeight="true" outlineLevel="0" collapsed="false">
      <c r="A270" s="562"/>
      <c r="B270" s="680"/>
      <c r="C270" s="680"/>
      <c r="D270" s="680"/>
      <c r="E270" s="680"/>
      <c r="F270" s="680"/>
      <c r="G270" s="680"/>
      <c r="H270" s="680"/>
      <c r="I270" s="680"/>
      <c r="J270" s="680"/>
      <c r="K270" s="641"/>
      <c r="L270" s="641"/>
      <c r="M270" s="641"/>
      <c r="N270" s="641"/>
      <c r="O270" s="641"/>
      <c r="P270" s="634"/>
      <c r="Q270" s="634"/>
      <c r="R270" s="634"/>
      <c r="S270" s="634"/>
      <c r="T270" s="641"/>
      <c r="U270" s="641"/>
      <c r="V270" s="641"/>
      <c r="W270" s="641"/>
      <c r="X270" s="460"/>
      <c r="AH270" s="457"/>
    </row>
    <row r="271" customFormat="false" ht="14.25" hidden="false" customHeight="true" outlineLevel="0" collapsed="false">
      <c r="A271" s="681" t="s">
        <v>331</v>
      </c>
      <c r="B271" s="682"/>
      <c r="C271" s="682"/>
      <c r="D271" s="682"/>
      <c r="E271" s="682"/>
      <c r="F271" s="682"/>
      <c r="G271" s="682"/>
      <c r="H271" s="682"/>
      <c r="I271" s="682"/>
      <c r="J271" s="682"/>
      <c r="K271" s="683" t="str">
        <f aca="false">IF(AND(FIO&lt;&gt;"",P271="",T271=""),0,IF(z_kateg="первая","Не заполнять  на первую кв.кат.!",""))</f>
        <v/>
      </c>
      <c r="L271" s="683"/>
      <c r="M271" s="683"/>
      <c r="N271" s="683"/>
      <c r="O271" s="683"/>
      <c r="P271" s="637"/>
      <c r="Q271" s="637"/>
      <c r="R271" s="637"/>
      <c r="S271" s="637"/>
      <c r="T271" s="673"/>
      <c r="U271" s="673"/>
      <c r="V271" s="673"/>
      <c r="W271" s="673"/>
      <c r="X271" s="460"/>
      <c r="Y271" s="674" t="n">
        <f aca="false">IF(z_kateg="первая",0,MAX(K271:W274))</f>
        <v>0</v>
      </c>
      <c r="Z271" s="491" t="s">
        <v>328</v>
      </c>
      <c r="AA271" s="591" t="s">
        <v>329</v>
      </c>
      <c r="AE271" s="646" t="s">
        <v>11</v>
      </c>
      <c r="AF271" s="647" t="s">
        <v>13</v>
      </c>
      <c r="AH271" s="457"/>
    </row>
    <row r="272" customFormat="false" ht="14.25" hidden="false" customHeight="true" outlineLevel="0" collapsed="false">
      <c r="A272" s="681"/>
      <c r="B272" s="682"/>
      <c r="C272" s="682"/>
      <c r="D272" s="682"/>
      <c r="E272" s="682"/>
      <c r="F272" s="682"/>
      <c r="G272" s="682"/>
      <c r="H272" s="682"/>
      <c r="I272" s="682"/>
      <c r="J272" s="682"/>
      <c r="K272" s="683"/>
      <c r="L272" s="683"/>
      <c r="M272" s="683"/>
      <c r="N272" s="683"/>
      <c r="O272" s="683"/>
      <c r="P272" s="637"/>
      <c r="Q272" s="637"/>
      <c r="R272" s="637"/>
      <c r="S272" s="637"/>
      <c r="T272" s="673"/>
      <c r="U272" s="673"/>
      <c r="V272" s="673"/>
      <c r="W272" s="673"/>
      <c r="X272" s="460"/>
      <c r="Y272" s="674"/>
      <c r="Z272" s="592" t="n">
        <v>40</v>
      </c>
      <c r="AA272" s="593" t="n">
        <f aca="false">IF(z_kateg="высшая",AE272,AF272)</f>
        <v>0</v>
      </c>
      <c r="AE272" s="648" t="n">
        <v>40</v>
      </c>
      <c r="AF272" s="649" t="n">
        <v>0</v>
      </c>
      <c r="AH272" s="457"/>
    </row>
    <row r="273" customFormat="false" ht="14.25" hidden="false" customHeight="true" outlineLevel="0" collapsed="false">
      <c r="A273" s="681"/>
      <c r="B273" s="682"/>
      <c r="C273" s="682"/>
      <c r="D273" s="682"/>
      <c r="E273" s="682"/>
      <c r="F273" s="682"/>
      <c r="G273" s="682"/>
      <c r="H273" s="682"/>
      <c r="I273" s="682"/>
      <c r="J273" s="682"/>
      <c r="K273" s="683"/>
      <c r="L273" s="683"/>
      <c r="M273" s="683"/>
      <c r="N273" s="683"/>
      <c r="O273" s="683"/>
      <c r="P273" s="637"/>
      <c r="Q273" s="637"/>
      <c r="R273" s="637"/>
      <c r="S273" s="637"/>
      <c r="T273" s="673"/>
      <c r="U273" s="673"/>
      <c r="V273" s="673"/>
      <c r="W273" s="673"/>
      <c r="X273" s="460"/>
      <c r="Y273" s="674"/>
      <c r="AH273" s="457"/>
    </row>
    <row r="274" customFormat="false" ht="10.5" hidden="false" customHeight="true" outlineLevel="0" collapsed="false">
      <c r="A274" s="681"/>
      <c r="B274" s="682"/>
      <c r="C274" s="682"/>
      <c r="D274" s="682"/>
      <c r="E274" s="682"/>
      <c r="F274" s="682"/>
      <c r="G274" s="682"/>
      <c r="H274" s="682"/>
      <c r="I274" s="682"/>
      <c r="J274" s="682"/>
      <c r="K274" s="683"/>
      <c r="L274" s="683"/>
      <c r="M274" s="683"/>
      <c r="N274" s="683"/>
      <c r="O274" s="683"/>
      <c r="P274" s="637"/>
      <c r="Q274" s="637"/>
      <c r="R274" s="637"/>
      <c r="S274" s="637"/>
      <c r="T274" s="673"/>
      <c r="U274" s="673"/>
      <c r="V274" s="673"/>
      <c r="W274" s="673"/>
      <c r="X274" s="460"/>
      <c r="Y274" s="674"/>
      <c r="AH274" s="457"/>
    </row>
    <row r="275" customFormat="false" ht="14.25" hidden="false" customHeight="true" outlineLevel="0" collapsed="false">
      <c r="A275" s="633" t="s">
        <v>334</v>
      </c>
      <c r="B275" s="682"/>
      <c r="C275" s="682"/>
      <c r="D275" s="682"/>
      <c r="E275" s="682"/>
      <c r="F275" s="682"/>
      <c r="G275" s="682"/>
      <c r="H275" s="682"/>
      <c r="I275" s="682"/>
      <c r="J275" s="682"/>
      <c r="K275" s="683" t="str">
        <f aca="false">IF(AND(FIO&lt;&gt;"",P275="",T275=""),0,IF(z_kateg="первая","Не заполнять  на первую кв.кат.!",""))</f>
        <v/>
      </c>
      <c r="L275" s="683"/>
      <c r="M275" s="683"/>
      <c r="N275" s="683"/>
      <c r="O275" s="683"/>
      <c r="P275" s="637"/>
      <c r="Q275" s="637"/>
      <c r="R275" s="637"/>
      <c r="S275" s="637"/>
      <c r="T275" s="673"/>
      <c r="U275" s="673"/>
      <c r="V275" s="673"/>
      <c r="W275" s="673"/>
      <c r="X275" s="460"/>
      <c r="Y275" s="674" t="n">
        <f aca="false">IF(z_kateg="первая",0,MAX(K275:W278))</f>
        <v>0</v>
      </c>
      <c r="AH275" s="457"/>
    </row>
    <row r="276" customFormat="false" ht="14.25" hidden="false" customHeight="true" outlineLevel="0" collapsed="false">
      <c r="A276" s="633"/>
      <c r="B276" s="682"/>
      <c r="C276" s="682"/>
      <c r="D276" s="682"/>
      <c r="E276" s="682"/>
      <c r="F276" s="682"/>
      <c r="G276" s="682"/>
      <c r="H276" s="682"/>
      <c r="I276" s="682"/>
      <c r="J276" s="682"/>
      <c r="K276" s="683"/>
      <c r="L276" s="683"/>
      <c r="M276" s="683"/>
      <c r="N276" s="683"/>
      <c r="O276" s="683"/>
      <c r="P276" s="637"/>
      <c r="Q276" s="637"/>
      <c r="R276" s="637"/>
      <c r="S276" s="637"/>
      <c r="T276" s="673"/>
      <c r="U276" s="673"/>
      <c r="V276" s="673"/>
      <c r="W276" s="673"/>
      <c r="X276" s="460"/>
      <c r="Y276" s="674"/>
      <c r="AH276" s="457"/>
    </row>
    <row r="277" customFormat="false" ht="14.25" hidden="false" customHeight="true" outlineLevel="0" collapsed="false">
      <c r="A277" s="633"/>
      <c r="B277" s="682"/>
      <c r="C277" s="682"/>
      <c r="D277" s="682"/>
      <c r="E277" s="682"/>
      <c r="F277" s="682"/>
      <c r="G277" s="682"/>
      <c r="H277" s="682"/>
      <c r="I277" s="682"/>
      <c r="J277" s="682"/>
      <c r="K277" s="683"/>
      <c r="L277" s="683"/>
      <c r="M277" s="683"/>
      <c r="N277" s="683"/>
      <c r="O277" s="683"/>
      <c r="P277" s="637"/>
      <c r="Q277" s="637"/>
      <c r="R277" s="637"/>
      <c r="S277" s="637"/>
      <c r="T277" s="673"/>
      <c r="U277" s="673"/>
      <c r="V277" s="673"/>
      <c r="W277" s="673"/>
      <c r="X277" s="460"/>
      <c r="Y277" s="674"/>
      <c r="AH277" s="457"/>
    </row>
    <row r="278" customFormat="false" ht="11.25" hidden="false" customHeight="true" outlineLevel="0" collapsed="false">
      <c r="A278" s="633"/>
      <c r="B278" s="682"/>
      <c r="C278" s="682"/>
      <c r="D278" s="682"/>
      <c r="E278" s="682"/>
      <c r="F278" s="682"/>
      <c r="G278" s="682"/>
      <c r="H278" s="682"/>
      <c r="I278" s="682"/>
      <c r="J278" s="682"/>
      <c r="K278" s="683"/>
      <c r="L278" s="683"/>
      <c r="M278" s="683"/>
      <c r="N278" s="683"/>
      <c r="O278" s="683"/>
      <c r="P278" s="637"/>
      <c r="Q278" s="637"/>
      <c r="R278" s="637"/>
      <c r="S278" s="637"/>
      <c r="T278" s="673"/>
      <c r="U278" s="673"/>
      <c r="V278" s="673"/>
      <c r="W278" s="673"/>
      <c r="X278" s="460"/>
      <c r="Y278" s="674"/>
      <c r="AH278" s="457"/>
    </row>
    <row r="279" customFormat="false" ht="6.75" hidden="false" customHeight="true" outlineLevel="0" collapsed="false">
      <c r="X279" s="460"/>
      <c r="AH279" s="457"/>
    </row>
    <row r="280" customFormat="false" ht="14.25" hidden="false" customHeight="false" outlineLevel="0" collapsed="false">
      <c r="A280" s="559" t="s">
        <v>478</v>
      </c>
      <c r="B280" s="684" t="s">
        <v>479</v>
      </c>
      <c r="X280" s="460"/>
      <c r="AH280" s="457"/>
    </row>
    <row r="281" customFormat="false" ht="14.25" hidden="false" customHeight="true" outlineLevel="0" collapsed="false">
      <c r="A281" s="629" t="s">
        <v>368</v>
      </c>
      <c r="B281" s="564" t="s">
        <v>369</v>
      </c>
      <c r="C281" s="564"/>
      <c r="D281" s="564"/>
      <c r="E281" s="564"/>
      <c r="F281" s="564"/>
      <c r="G281" s="564"/>
      <c r="H281" s="564"/>
      <c r="I281" s="631" t="s">
        <v>370</v>
      </c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  <c r="X281" s="460"/>
      <c r="AE281" s="1"/>
      <c r="AF281" s="1"/>
      <c r="AH281" s="455"/>
    </row>
    <row r="282" customFormat="false" ht="14.25" hidden="false" customHeight="true" outlineLevel="0" collapsed="false">
      <c r="A282" s="629"/>
      <c r="B282" s="564"/>
      <c r="C282" s="564"/>
      <c r="D282" s="564"/>
      <c r="E282" s="564"/>
      <c r="F282" s="564"/>
      <c r="G282" s="564"/>
      <c r="H282" s="564"/>
      <c r="I282" s="632" t="s">
        <v>407</v>
      </c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60"/>
      <c r="AE282" s="1"/>
      <c r="AF282" s="1"/>
      <c r="AH282" s="455"/>
    </row>
    <row r="283" customFormat="false" ht="14.25" hidden="false" customHeight="true" outlineLevel="0" collapsed="false">
      <c r="A283" s="629"/>
      <c r="B283" s="564"/>
      <c r="C283" s="564"/>
      <c r="D283" s="564"/>
      <c r="E283" s="564"/>
      <c r="F283" s="564"/>
      <c r="G283" s="564"/>
      <c r="H283" s="564"/>
      <c r="I283" s="566" t="n">
        <v>0</v>
      </c>
      <c r="J283" s="566"/>
      <c r="K283" s="566"/>
      <c r="L283" s="566"/>
      <c r="M283" s="566" t="n">
        <v>10</v>
      </c>
      <c r="N283" s="566"/>
      <c r="O283" s="566"/>
      <c r="P283" s="566"/>
      <c r="Q283" s="566" t="s">
        <v>480</v>
      </c>
      <c r="R283" s="566"/>
      <c r="S283" s="566"/>
      <c r="T283" s="566"/>
      <c r="U283" s="566"/>
      <c r="V283" s="566"/>
      <c r="W283" s="566"/>
      <c r="X283" s="460"/>
      <c r="AE283" s="1"/>
      <c r="AF283" s="1"/>
      <c r="AH283" s="455"/>
    </row>
    <row r="284" customFormat="false" ht="12.75" hidden="false" customHeight="true" outlineLevel="0" collapsed="false">
      <c r="A284" s="633" t="s">
        <v>481</v>
      </c>
      <c r="B284" s="685" t="s">
        <v>482</v>
      </c>
      <c r="C284" s="685"/>
      <c r="D284" s="685"/>
      <c r="E284" s="685"/>
      <c r="F284" s="685"/>
      <c r="G284" s="685"/>
      <c r="H284" s="685"/>
      <c r="I284" s="686" t="s">
        <v>483</v>
      </c>
      <c r="J284" s="686"/>
      <c r="K284" s="686"/>
      <c r="L284" s="686"/>
      <c r="M284" s="686" t="s">
        <v>484</v>
      </c>
      <c r="N284" s="686"/>
      <c r="O284" s="686"/>
      <c r="P284" s="686"/>
      <c r="Q284" s="687" t="s">
        <v>485</v>
      </c>
      <c r="R284" s="687"/>
      <c r="S284" s="687"/>
      <c r="T284" s="687"/>
      <c r="U284" s="687"/>
      <c r="V284" s="687"/>
      <c r="W284" s="687"/>
      <c r="X284" s="460"/>
      <c r="AE284" s="1"/>
      <c r="AF284" s="1"/>
      <c r="AH284" s="455"/>
    </row>
    <row r="285" customFormat="false" ht="12.75" hidden="false" customHeight="true" outlineLevel="0" collapsed="false">
      <c r="A285" s="633"/>
      <c r="B285" s="685"/>
      <c r="C285" s="685"/>
      <c r="D285" s="685"/>
      <c r="E285" s="685"/>
      <c r="F285" s="685"/>
      <c r="G285" s="685"/>
      <c r="H285" s="685"/>
      <c r="I285" s="686"/>
      <c r="J285" s="686"/>
      <c r="K285" s="686"/>
      <c r="L285" s="686"/>
      <c r="M285" s="686"/>
      <c r="N285" s="686"/>
      <c r="O285" s="686"/>
      <c r="P285" s="686"/>
      <c r="Q285" s="687" t="s">
        <v>486</v>
      </c>
      <c r="R285" s="687"/>
      <c r="S285" s="687"/>
      <c r="T285" s="687"/>
      <c r="U285" s="687"/>
      <c r="V285" s="687"/>
      <c r="W285" s="687"/>
      <c r="X285" s="460"/>
      <c r="AE285" s="1"/>
      <c r="AF285" s="1"/>
      <c r="AH285" s="455"/>
    </row>
    <row r="286" customFormat="false" ht="12.75" hidden="false" customHeight="true" outlineLevel="0" collapsed="false">
      <c r="A286" s="633"/>
      <c r="B286" s="685"/>
      <c r="C286" s="685"/>
      <c r="D286" s="685"/>
      <c r="E286" s="685"/>
      <c r="F286" s="685"/>
      <c r="G286" s="685"/>
      <c r="H286" s="685"/>
      <c r="I286" s="686"/>
      <c r="J286" s="686"/>
      <c r="K286" s="686"/>
      <c r="L286" s="686"/>
      <c r="M286" s="686"/>
      <c r="N286" s="686"/>
      <c r="O286" s="686"/>
      <c r="P286" s="686"/>
      <c r="Q286" s="687"/>
      <c r="R286" s="687"/>
      <c r="S286" s="687"/>
      <c r="T286" s="687"/>
      <c r="U286" s="687"/>
      <c r="V286" s="687"/>
      <c r="W286" s="687"/>
      <c r="X286" s="460"/>
      <c r="AE286" s="1"/>
      <c r="AF286" s="1"/>
      <c r="AH286" s="455"/>
    </row>
    <row r="287" customFormat="false" ht="12.75" hidden="false" customHeight="true" outlineLevel="0" collapsed="false">
      <c r="A287" s="633"/>
      <c r="B287" s="685"/>
      <c r="C287" s="685"/>
      <c r="D287" s="685"/>
      <c r="E287" s="685"/>
      <c r="F287" s="685"/>
      <c r="G287" s="685"/>
      <c r="H287" s="685"/>
      <c r="I287" s="686"/>
      <c r="J287" s="686"/>
      <c r="K287" s="686"/>
      <c r="L287" s="686"/>
      <c r="M287" s="686"/>
      <c r="N287" s="686"/>
      <c r="O287" s="686"/>
      <c r="P287" s="686"/>
      <c r="Q287" s="687"/>
      <c r="R287" s="687"/>
      <c r="S287" s="687"/>
      <c r="T287" s="687"/>
      <c r="U287" s="687"/>
      <c r="V287" s="687"/>
      <c r="W287" s="687"/>
      <c r="X287" s="460"/>
      <c r="AE287" s="1"/>
      <c r="AF287" s="1"/>
      <c r="AH287" s="455"/>
    </row>
    <row r="288" customFormat="false" ht="12.75" hidden="false" customHeight="true" outlineLevel="0" collapsed="false">
      <c r="A288" s="633"/>
      <c r="B288" s="685"/>
      <c r="C288" s="685"/>
      <c r="D288" s="685"/>
      <c r="E288" s="685"/>
      <c r="F288" s="685"/>
      <c r="G288" s="685"/>
      <c r="H288" s="685"/>
      <c r="I288" s="686"/>
      <c r="J288" s="686"/>
      <c r="K288" s="686"/>
      <c r="L288" s="686"/>
      <c r="M288" s="686"/>
      <c r="N288" s="686"/>
      <c r="O288" s="686"/>
      <c r="P288" s="686"/>
      <c r="Q288" s="688" t="s">
        <v>487</v>
      </c>
      <c r="R288" s="688"/>
      <c r="S288" s="688"/>
      <c r="T288" s="688"/>
      <c r="U288" s="688"/>
      <c r="V288" s="688"/>
      <c r="W288" s="688"/>
      <c r="X288" s="460"/>
      <c r="AE288" s="1"/>
      <c r="AF288" s="1"/>
      <c r="AH288" s="455"/>
    </row>
    <row r="289" customFormat="false" ht="15.75" hidden="false" customHeight="true" outlineLevel="0" collapsed="false">
      <c r="A289" s="633"/>
      <c r="B289" s="685"/>
      <c r="C289" s="685"/>
      <c r="D289" s="685"/>
      <c r="E289" s="685"/>
      <c r="F289" s="685"/>
      <c r="G289" s="685"/>
      <c r="H289" s="685"/>
      <c r="I289" s="686"/>
      <c r="J289" s="686"/>
      <c r="K289" s="686"/>
      <c r="L289" s="686"/>
      <c r="M289" s="686"/>
      <c r="N289" s="686"/>
      <c r="O289" s="686"/>
      <c r="P289" s="686"/>
      <c r="Q289" s="689" t="s">
        <v>488</v>
      </c>
      <c r="R289" s="689"/>
      <c r="S289" s="689"/>
      <c r="T289" s="689"/>
      <c r="U289" s="689"/>
      <c r="V289" s="689"/>
      <c r="W289" s="689"/>
      <c r="X289" s="460"/>
      <c r="Y289" s="70"/>
      <c r="Z289" s="635"/>
      <c r="AA289" s="636"/>
      <c r="AB289" s="636"/>
      <c r="AC289" s="70"/>
      <c r="AD289" s="70"/>
      <c r="AE289" s="70"/>
      <c r="AF289" s="1"/>
      <c r="AH289" s="455"/>
    </row>
    <row r="290" customFormat="false" ht="12.75" hidden="false" customHeight="true" outlineLevel="0" collapsed="false">
      <c r="A290" s="633"/>
      <c r="B290" s="685"/>
      <c r="C290" s="685"/>
      <c r="D290" s="685"/>
      <c r="E290" s="685"/>
      <c r="F290" s="685"/>
      <c r="G290" s="685"/>
      <c r="H290" s="685"/>
      <c r="I290" s="579" t="str">
        <f aca="false">IF(Y291=0,IF(FIO="","",0),"")</f>
        <v/>
      </c>
      <c r="J290" s="579"/>
      <c r="K290" s="579"/>
      <c r="L290" s="579"/>
      <c r="M290" s="637"/>
      <c r="N290" s="637"/>
      <c r="O290" s="637"/>
      <c r="P290" s="637"/>
      <c r="Q290" s="690"/>
      <c r="R290" s="690"/>
      <c r="S290" s="690"/>
      <c r="T290" s="690"/>
      <c r="U290" s="690"/>
      <c r="V290" s="690"/>
      <c r="W290" s="690"/>
      <c r="X290" s="460"/>
      <c r="Z290" s="491" t="s">
        <v>328</v>
      </c>
      <c r="AA290" s="591" t="s">
        <v>329</v>
      </c>
      <c r="AE290" s="691" t="s">
        <v>11</v>
      </c>
      <c r="AF290" s="492" t="s">
        <v>13</v>
      </c>
      <c r="AH290" s="455"/>
    </row>
    <row r="291" customFormat="false" ht="12.75" hidden="false" customHeight="true" outlineLevel="0" collapsed="false">
      <c r="A291" s="633"/>
      <c r="B291" s="685"/>
      <c r="C291" s="685"/>
      <c r="D291" s="685"/>
      <c r="E291" s="685"/>
      <c r="F291" s="685"/>
      <c r="G291" s="685"/>
      <c r="H291" s="685"/>
      <c r="I291" s="579"/>
      <c r="J291" s="579"/>
      <c r="K291" s="579"/>
      <c r="L291" s="579"/>
      <c r="M291" s="637"/>
      <c r="N291" s="637"/>
      <c r="O291" s="637"/>
      <c r="P291" s="637"/>
      <c r="Q291" s="690"/>
      <c r="R291" s="690"/>
      <c r="S291" s="690"/>
      <c r="T291" s="690"/>
      <c r="U291" s="690"/>
      <c r="V291" s="690"/>
      <c r="W291" s="690"/>
      <c r="X291" s="460"/>
      <c r="Y291" s="581" t="n">
        <f aca="false">MAX(M290:W291)</f>
        <v>0</v>
      </c>
      <c r="Z291" s="592" t="n">
        <v>30</v>
      </c>
      <c r="AA291" s="593" t="n">
        <f aca="false">IF(z_kateg="высшая",AE291,AF291)</f>
        <v>10</v>
      </c>
      <c r="AE291" s="661" t="n">
        <v>20</v>
      </c>
      <c r="AF291" s="692" t="n">
        <v>10</v>
      </c>
      <c r="AH291" s="455"/>
    </row>
    <row r="292" customFormat="false" ht="14.25" hidden="false" customHeight="true" outlineLevel="0" collapsed="false">
      <c r="A292" s="629" t="s">
        <v>368</v>
      </c>
      <c r="B292" s="639" t="s">
        <v>369</v>
      </c>
      <c r="C292" s="639"/>
      <c r="D292" s="639"/>
      <c r="E292" s="639"/>
      <c r="F292" s="631" t="s">
        <v>370</v>
      </c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  <c r="X292" s="460"/>
      <c r="Y292" s="70"/>
      <c r="AA292" s="70"/>
      <c r="AC292" s="70"/>
      <c r="AE292" s="258"/>
      <c r="AH292" s="457"/>
    </row>
    <row r="293" customFormat="false" ht="14.25" hidden="false" customHeight="true" outlineLevel="0" collapsed="false">
      <c r="A293" s="629"/>
      <c r="B293" s="639"/>
      <c r="C293" s="639"/>
      <c r="D293" s="639"/>
      <c r="E293" s="639"/>
      <c r="F293" s="632" t="s">
        <v>420</v>
      </c>
      <c r="G293" s="632"/>
      <c r="H293" s="632"/>
      <c r="I293" s="632"/>
      <c r="J293" s="632"/>
      <c r="K293" s="632"/>
      <c r="L293" s="632"/>
      <c r="M293" s="632"/>
      <c r="N293" s="632"/>
      <c r="O293" s="632"/>
      <c r="P293" s="632"/>
      <c r="Q293" s="632"/>
      <c r="R293" s="632"/>
      <c r="S293" s="632"/>
      <c r="T293" s="632"/>
      <c r="U293" s="632"/>
      <c r="V293" s="632"/>
      <c r="W293" s="632"/>
      <c r="X293" s="460"/>
      <c r="Y293" s="70"/>
      <c r="Z293" s="70"/>
      <c r="AA293" s="70"/>
      <c r="AB293" s="70"/>
      <c r="AC293" s="70"/>
      <c r="AD293" s="70"/>
      <c r="AE293" s="258"/>
      <c r="AH293" s="457"/>
    </row>
    <row r="294" customFormat="false" ht="14.25" hidden="false" customHeight="true" outlineLevel="0" collapsed="false">
      <c r="A294" s="629"/>
      <c r="B294" s="639"/>
      <c r="C294" s="639"/>
      <c r="D294" s="639"/>
      <c r="E294" s="639"/>
      <c r="F294" s="566" t="n">
        <v>0</v>
      </c>
      <c r="G294" s="566"/>
      <c r="H294" s="566"/>
      <c r="I294" s="640" t="n">
        <v>10</v>
      </c>
      <c r="J294" s="640"/>
      <c r="K294" s="640"/>
      <c r="L294" s="640" t="s">
        <v>408</v>
      </c>
      <c r="M294" s="640"/>
      <c r="N294" s="640"/>
      <c r="O294" s="640"/>
      <c r="P294" s="640" t="s">
        <v>422</v>
      </c>
      <c r="Q294" s="640"/>
      <c r="R294" s="640"/>
      <c r="S294" s="640"/>
      <c r="T294" s="640" t="s">
        <v>489</v>
      </c>
      <c r="U294" s="640"/>
      <c r="V294" s="640"/>
      <c r="W294" s="640"/>
      <c r="X294" s="460"/>
      <c r="Y294" s="70"/>
      <c r="Z294" s="70"/>
      <c r="AA294" s="70"/>
      <c r="AB294" s="70"/>
      <c r="AC294" s="70"/>
      <c r="AD294" s="70"/>
      <c r="AE294" s="258"/>
      <c r="AH294" s="457"/>
    </row>
    <row r="295" customFormat="false" ht="12.75" hidden="false" customHeight="true" outlineLevel="0" collapsed="false">
      <c r="A295" s="633" t="s">
        <v>490</v>
      </c>
      <c r="B295" s="569" t="s">
        <v>491</v>
      </c>
      <c r="C295" s="569"/>
      <c r="D295" s="569"/>
      <c r="E295" s="569"/>
      <c r="F295" s="641" t="s">
        <v>492</v>
      </c>
      <c r="G295" s="641"/>
      <c r="H295" s="641"/>
      <c r="I295" s="641" t="s">
        <v>493</v>
      </c>
      <c r="J295" s="641"/>
      <c r="K295" s="641"/>
      <c r="L295" s="641" t="s">
        <v>494</v>
      </c>
      <c r="M295" s="641"/>
      <c r="N295" s="641"/>
      <c r="O295" s="641"/>
      <c r="P295" s="641" t="s">
        <v>495</v>
      </c>
      <c r="Q295" s="641"/>
      <c r="R295" s="641"/>
      <c r="S295" s="641"/>
      <c r="T295" s="641" t="s">
        <v>496</v>
      </c>
      <c r="U295" s="641"/>
      <c r="V295" s="641"/>
      <c r="W295" s="641"/>
      <c r="X295" s="460"/>
      <c r="Y295" s="70"/>
      <c r="AA295" s="70"/>
      <c r="AB295" s="70"/>
      <c r="AC295" s="70"/>
      <c r="AH295" s="457"/>
    </row>
    <row r="296" customFormat="false" ht="12.75" hidden="false" customHeight="true" outlineLevel="0" collapsed="false">
      <c r="A296" s="633"/>
      <c r="B296" s="569"/>
      <c r="C296" s="569"/>
      <c r="D296" s="569"/>
      <c r="E296" s="569"/>
      <c r="F296" s="641"/>
      <c r="G296" s="641"/>
      <c r="H296" s="641"/>
      <c r="I296" s="641"/>
      <c r="J296" s="641"/>
      <c r="K296" s="641"/>
      <c r="L296" s="641"/>
      <c r="M296" s="641"/>
      <c r="N296" s="641"/>
      <c r="O296" s="641"/>
      <c r="P296" s="641"/>
      <c r="Q296" s="641"/>
      <c r="R296" s="641"/>
      <c r="S296" s="641"/>
      <c r="T296" s="641"/>
      <c r="U296" s="641"/>
      <c r="V296" s="641"/>
      <c r="W296" s="641"/>
      <c r="X296" s="460"/>
      <c r="Y296" s="70"/>
      <c r="AA296" s="70"/>
      <c r="AB296" s="70"/>
      <c r="AC296" s="70"/>
      <c r="AH296" s="457"/>
    </row>
    <row r="297" customFormat="false" ht="23.25" hidden="false" customHeight="true" outlineLevel="0" collapsed="false">
      <c r="A297" s="633"/>
      <c r="B297" s="569"/>
      <c r="C297" s="569"/>
      <c r="D297" s="569"/>
      <c r="E297" s="569"/>
      <c r="F297" s="641"/>
      <c r="G297" s="641"/>
      <c r="H297" s="641"/>
      <c r="I297" s="641"/>
      <c r="J297" s="641"/>
      <c r="K297" s="641"/>
      <c r="L297" s="641"/>
      <c r="M297" s="641"/>
      <c r="N297" s="641"/>
      <c r="O297" s="641"/>
      <c r="P297" s="641"/>
      <c r="Q297" s="641"/>
      <c r="R297" s="641"/>
      <c r="S297" s="641"/>
      <c r="T297" s="641"/>
      <c r="U297" s="641"/>
      <c r="V297" s="641"/>
      <c r="W297" s="641"/>
      <c r="X297" s="460"/>
      <c r="Y297" s="70"/>
      <c r="AA297" s="70"/>
      <c r="AB297" s="70"/>
      <c r="AC297" s="70"/>
      <c r="AH297" s="457"/>
    </row>
    <row r="298" customFormat="false" ht="21.75" hidden="false" customHeight="true" outlineLevel="0" collapsed="false">
      <c r="A298" s="633"/>
      <c r="B298" s="569"/>
      <c r="C298" s="569"/>
      <c r="D298" s="569"/>
      <c r="E298" s="569"/>
      <c r="F298" s="642"/>
      <c r="G298" s="642"/>
      <c r="H298" s="642"/>
      <c r="I298" s="650"/>
      <c r="J298" s="650"/>
      <c r="K298" s="650"/>
      <c r="L298" s="693" t="s">
        <v>497</v>
      </c>
      <c r="M298" s="693"/>
      <c r="N298" s="693"/>
      <c r="O298" s="693"/>
      <c r="P298" s="693" t="s">
        <v>498</v>
      </c>
      <c r="Q298" s="693"/>
      <c r="R298" s="693"/>
      <c r="S298" s="693"/>
      <c r="T298" s="694" t="s">
        <v>499</v>
      </c>
      <c r="U298" s="694"/>
      <c r="V298" s="694"/>
      <c r="W298" s="694"/>
      <c r="X298" s="460"/>
      <c r="Y298" s="70"/>
      <c r="AH298" s="457"/>
    </row>
    <row r="299" customFormat="false" ht="21.75" hidden="false" customHeight="true" outlineLevel="0" collapsed="false">
      <c r="A299" s="633"/>
      <c r="B299" s="569"/>
      <c r="C299" s="569"/>
      <c r="D299" s="569"/>
      <c r="E299" s="569"/>
      <c r="F299" s="642"/>
      <c r="G299" s="642"/>
      <c r="H299" s="642"/>
      <c r="I299" s="650"/>
      <c r="J299" s="650"/>
      <c r="K299" s="650"/>
      <c r="L299" s="695" t="s">
        <v>500</v>
      </c>
      <c r="M299" s="695"/>
      <c r="N299" s="695"/>
      <c r="O299" s="695"/>
      <c r="P299" s="695" t="s">
        <v>501</v>
      </c>
      <c r="Q299" s="695"/>
      <c r="R299" s="695"/>
      <c r="S299" s="695"/>
      <c r="T299" s="696" t="s">
        <v>451</v>
      </c>
      <c r="U299" s="696"/>
      <c r="V299" s="696"/>
      <c r="W299" s="696"/>
      <c r="X299" s="460"/>
      <c r="Y299" s="70"/>
      <c r="AH299" s="457"/>
    </row>
    <row r="300" customFormat="false" ht="12.75" hidden="false" customHeight="true" outlineLevel="0" collapsed="false">
      <c r="A300" s="633"/>
      <c r="B300" s="569"/>
      <c r="C300" s="569"/>
      <c r="D300" s="569"/>
      <c r="E300" s="569"/>
      <c r="F300" s="579" t="str">
        <f aca="false">IF(Y301=0,IF(FIO="","",0),"")</f>
        <v/>
      </c>
      <c r="G300" s="579"/>
      <c r="H300" s="579"/>
      <c r="I300" s="637"/>
      <c r="J300" s="637"/>
      <c r="K300" s="637"/>
      <c r="L300" s="637"/>
      <c r="M300" s="637"/>
      <c r="N300" s="637"/>
      <c r="O300" s="637"/>
      <c r="P300" s="637"/>
      <c r="Q300" s="637"/>
      <c r="R300" s="637"/>
      <c r="S300" s="637"/>
      <c r="T300" s="637"/>
      <c r="U300" s="637"/>
      <c r="V300" s="637"/>
      <c r="W300" s="637"/>
      <c r="X300" s="460"/>
      <c r="Z300" s="491" t="s">
        <v>328</v>
      </c>
      <c r="AA300" s="591" t="s">
        <v>329</v>
      </c>
      <c r="AE300" s="646" t="s">
        <v>11</v>
      </c>
      <c r="AF300" s="647" t="s">
        <v>13</v>
      </c>
      <c r="AH300" s="457"/>
    </row>
    <row r="301" customFormat="false" ht="12.75" hidden="false" customHeight="true" outlineLevel="0" collapsed="false">
      <c r="A301" s="633"/>
      <c r="B301" s="697" t="s">
        <v>502</v>
      </c>
      <c r="C301" s="697"/>
      <c r="D301" s="697"/>
      <c r="E301" s="697"/>
      <c r="F301" s="579"/>
      <c r="G301" s="579"/>
      <c r="H301" s="579"/>
      <c r="I301" s="637"/>
      <c r="J301" s="637"/>
      <c r="K301" s="637"/>
      <c r="L301" s="637"/>
      <c r="M301" s="637"/>
      <c r="N301" s="637"/>
      <c r="O301" s="637"/>
      <c r="P301" s="637"/>
      <c r="Q301" s="637"/>
      <c r="R301" s="637"/>
      <c r="S301" s="637"/>
      <c r="T301" s="637"/>
      <c r="U301" s="637"/>
      <c r="V301" s="637"/>
      <c r="W301" s="637"/>
      <c r="X301" s="460"/>
      <c r="Y301" s="581" t="n">
        <f aca="false">SUM(I300:W301)</f>
        <v>0</v>
      </c>
      <c r="Z301" s="592" t="n">
        <v>100</v>
      </c>
      <c r="AA301" s="593" t="n">
        <f aca="false">IF(z_kateg="высшая",AE301,AF301)</f>
        <v>10</v>
      </c>
      <c r="AE301" s="648" t="n">
        <v>20</v>
      </c>
      <c r="AF301" s="649" t="n">
        <v>10</v>
      </c>
      <c r="AH301" s="457"/>
    </row>
    <row r="302" customFormat="false" ht="12.75" hidden="false" customHeight="true" outlineLevel="0" collapsed="false">
      <c r="A302" s="633" t="s">
        <v>503</v>
      </c>
      <c r="B302" s="569" t="s">
        <v>504</v>
      </c>
      <c r="C302" s="569"/>
      <c r="D302" s="569"/>
      <c r="E302" s="569"/>
      <c r="F302" s="641" t="s">
        <v>492</v>
      </c>
      <c r="G302" s="641"/>
      <c r="H302" s="641"/>
      <c r="I302" s="641" t="s">
        <v>493</v>
      </c>
      <c r="J302" s="641"/>
      <c r="K302" s="641"/>
      <c r="L302" s="641" t="s">
        <v>494</v>
      </c>
      <c r="M302" s="641"/>
      <c r="N302" s="641"/>
      <c r="O302" s="641"/>
      <c r="P302" s="641" t="s">
        <v>495</v>
      </c>
      <c r="Q302" s="641"/>
      <c r="R302" s="641"/>
      <c r="S302" s="641"/>
      <c r="T302" s="641" t="s">
        <v>505</v>
      </c>
      <c r="U302" s="641"/>
      <c r="V302" s="641"/>
      <c r="W302" s="641"/>
      <c r="X302" s="460"/>
      <c r="Y302" s="70"/>
      <c r="AA302" s="70"/>
      <c r="AB302" s="70"/>
      <c r="AC302" s="70"/>
      <c r="AH302" s="457"/>
    </row>
    <row r="303" customFormat="false" ht="15.75" hidden="false" customHeight="true" outlineLevel="0" collapsed="false">
      <c r="A303" s="633"/>
      <c r="B303" s="569"/>
      <c r="C303" s="569"/>
      <c r="D303" s="569"/>
      <c r="E303" s="569"/>
      <c r="F303" s="641"/>
      <c r="G303" s="641"/>
      <c r="H303" s="641"/>
      <c r="I303" s="641"/>
      <c r="J303" s="641"/>
      <c r="K303" s="641"/>
      <c r="L303" s="641"/>
      <c r="M303" s="641"/>
      <c r="N303" s="641"/>
      <c r="O303" s="641"/>
      <c r="P303" s="641"/>
      <c r="Q303" s="641"/>
      <c r="R303" s="641"/>
      <c r="S303" s="641"/>
      <c r="T303" s="641"/>
      <c r="U303" s="641"/>
      <c r="V303" s="641"/>
      <c r="W303" s="641"/>
      <c r="X303" s="460"/>
      <c r="Y303" s="70"/>
      <c r="AA303" s="70"/>
      <c r="AB303" s="70"/>
      <c r="AC303" s="70"/>
      <c r="AH303" s="457"/>
    </row>
    <row r="304" customFormat="false" ht="3" hidden="false" customHeight="true" outlineLevel="0" collapsed="false">
      <c r="A304" s="633"/>
      <c r="B304" s="569"/>
      <c r="C304" s="569"/>
      <c r="D304" s="569"/>
      <c r="E304" s="569"/>
      <c r="F304" s="641"/>
      <c r="G304" s="641"/>
      <c r="H304" s="641"/>
      <c r="I304" s="641"/>
      <c r="J304" s="641"/>
      <c r="K304" s="641"/>
      <c r="L304" s="641"/>
      <c r="M304" s="641"/>
      <c r="N304" s="641"/>
      <c r="O304" s="641"/>
      <c r="P304" s="641"/>
      <c r="Q304" s="641"/>
      <c r="R304" s="641"/>
      <c r="S304" s="641"/>
      <c r="T304" s="641"/>
      <c r="U304" s="641"/>
      <c r="V304" s="641"/>
      <c r="W304" s="641"/>
      <c r="X304" s="460"/>
      <c r="Y304" s="70"/>
      <c r="AA304" s="70"/>
      <c r="AB304" s="70"/>
      <c r="AC304" s="70"/>
      <c r="AH304" s="457"/>
    </row>
    <row r="305" customFormat="false" ht="12.75" hidden="false" customHeight="true" outlineLevel="0" collapsed="false">
      <c r="A305" s="633"/>
      <c r="B305" s="569"/>
      <c r="C305" s="569"/>
      <c r="D305" s="569"/>
      <c r="E305" s="569"/>
      <c r="F305" s="642"/>
      <c r="G305" s="642"/>
      <c r="H305" s="642"/>
      <c r="I305" s="650"/>
      <c r="J305" s="650"/>
      <c r="K305" s="650"/>
      <c r="L305" s="694" t="s">
        <v>506</v>
      </c>
      <c r="M305" s="694"/>
      <c r="N305" s="694"/>
      <c r="O305" s="694"/>
      <c r="P305" s="694" t="s">
        <v>507</v>
      </c>
      <c r="Q305" s="694"/>
      <c r="R305" s="694"/>
      <c r="S305" s="694"/>
      <c r="T305" s="694" t="s">
        <v>508</v>
      </c>
      <c r="U305" s="694"/>
      <c r="V305" s="694"/>
      <c r="W305" s="694"/>
      <c r="X305" s="460"/>
      <c r="Y305" s="70"/>
      <c r="AH305" s="457"/>
    </row>
    <row r="306" customFormat="false" ht="15.75" hidden="false" customHeight="true" outlineLevel="0" collapsed="false">
      <c r="A306" s="633"/>
      <c r="B306" s="569"/>
      <c r="C306" s="569"/>
      <c r="D306" s="569"/>
      <c r="E306" s="569"/>
      <c r="F306" s="642"/>
      <c r="G306" s="642"/>
      <c r="H306" s="642"/>
      <c r="I306" s="650"/>
      <c r="J306" s="650"/>
      <c r="K306" s="650"/>
      <c r="L306" s="696" t="s">
        <v>500</v>
      </c>
      <c r="M306" s="696"/>
      <c r="N306" s="696"/>
      <c r="O306" s="696"/>
      <c r="P306" s="696" t="s">
        <v>509</v>
      </c>
      <c r="Q306" s="696"/>
      <c r="R306" s="696"/>
      <c r="S306" s="696"/>
      <c r="T306" s="696" t="s">
        <v>452</v>
      </c>
      <c r="U306" s="696"/>
      <c r="V306" s="696"/>
      <c r="W306" s="696"/>
      <c r="X306" s="460"/>
      <c r="Y306" s="70"/>
      <c r="AH306" s="457"/>
    </row>
    <row r="307" customFormat="false" ht="12.75" hidden="false" customHeight="true" outlineLevel="0" collapsed="false">
      <c r="A307" s="633"/>
      <c r="B307" s="698" t="str">
        <f aca="false">B301</f>
        <v>(далее – Прил. № 4)</v>
      </c>
      <c r="C307" s="698"/>
      <c r="D307" s="698"/>
      <c r="E307" s="698"/>
      <c r="F307" s="579" t="str">
        <f aca="false">IF(Y308=0,IF(FIO="","",0),"")</f>
        <v/>
      </c>
      <c r="G307" s="579"/>
      <c r="H307" s="579"/>
      <c r="I307" s="637"/>
      <c r="J307" s="637"/>
      <c r="K307" s="637"/>
      <c r="L307" s="637"/>
      <c r="M307" s="637"/>
      <c r="N307" s="637"/>
      <c r="O307" s="637"/>
      <c r="P307" s="637"/>
      <c r="Q307" s="637"/>
      <c r="R307" s="637"/>
      <c r="S307" s="637"/>
      <c r="T307" s="637"/>
      <c r="U307" s="637"/>
      <c r="V307" s="637"/>
      <c r="W307" s="637"/>
      <c r="X307" s="460"/>
      <c r="Z307" s="491" t="s">
        <v>328</v>
      </c>
      <c r="AA307" s="591" t="s">
        <v>329</v>
      </c>
      <c r="AE307" s="646" t="s">
        <v>11</v>
      </c>
      <c r="AF307" s="647" t="s">
        <v>13</v>
      </c>
      <c r="AH307" s="457"/>
    </row>
    <row r="308" customFormat="false" ht="12.75" hidden="false" customHeight="true" outlineLevel="0" collapsed="false">
      <c r="A308" s="633"/>
      <c r="B308" s="698"/>
      <c r="C308" s="698"/>
      <c r="D308" s="698"/>
      <c r="E308" s="698"/>
      <c r="F308" s="579"/>
      <c r="G308" s="579"/>
      <c r="H308" s="579"/>
      <c r="I308" s="637"/>
      <c r="J308" s="637"/>
      <c r="K308" s="637"/>
      <c r="L308" s="637"/>
      <c r="M308" s="637"/>
      <c r="N308" s="637"/>
      <c r="O308" s="637"/>
      <c r="P308" s="637"/>
      <c r="Q308" s="637"/>
      <c r="R308" s="637"/>
      <c r="S308" s="637"/>
      <c r="T308" s="637"/>
      <c r="U308" s="637"/>
      <c r="V308" s="637"/>
      <c r="W308" s="637"/>
      <c r="X308" s="460"/>
      <c r="Y308" s="581" t="n">
        <f aca="false">SUM(I307:W308)</f>
        <v>0</v>
      </c>
      <c r="Z308" s="592" t="n">
        <v>120</v>
      </c>
      <c r="AA308" s="593" t="n">
        <f aca="false">IF(z_kateg="высшая",AE308,AF308)</f>
        <v>10</v>
      </c>
      <c r="AE308" s="648" t="n">
        <v>20</v>
      </c>
      <c r="AF308" s="649" t="n">
        <v>10</v>
      </c>
      <c r="AH308" s="457"/>
    </row>
    <row r="309" customFormat="false" ht="12.75" hidden="false" customHeight="true" outlineLevel="0" collapsed="false">
      <c r="A309" s="699" t="s">
        <v>510</v>
      </c>
      <c r="B309" s="569" t="s">
        <v>511</v>
      </c>
      <c r="C309" s="569"/>
      <c r="D309" s="569"/>
      <c r="E309" s="569"/>
      <c r="F309" s="641" t="s">
        <v>492</v>
      </c>
      <c r="G309" s="641"/>
      <c r="H309" s="641"/>
      <c r="I309" s="641" t="s">
        <v>493</v>
      </c>
      <c r="J309" s="641"/>
      <c r="K309" s="641"/>
      <c r="L309" s="641" t="s">
        <v>512</v>
      </c>
      <c r="M309" s="641"/>
      <c r="N309" s="641"/>
      <c r="O309" s="641"/>
      <c r="P309" s="641" t="s">
        <v>495</v>
      </c>
      <c r="Q309" s="641"/>
      <c r="R309" s="641"/>
      <c r="S309" s="641"/>
      <c r="T309" s="641" t="s">
        <v>496</v>
      </c>
      <c r="U309" s="641"/>
      <c r="V309" s="641"/>
      <c r="W309" s="641"/>
      <c r="X309" s="460"/>
      <c r="Y309" s="70"/>
      <c r="AA309" s="70"/>
      <c r="AB309" s="70"/>
      <c r="AC309" s="70"/>
      <c r="AH309" s="457"/>
    </row>
    <row r="310" customFormat="false" ht="12.75" hidden="false" customHeight="true" outlineLevel="0" collapsed="false">
      <c r="A310" s="699"/>
      <c r="B310" s="569"/>
      <c r="C310" s="569"/>
      <c r="D310" s="569"/>
      <c r="E310" s="569"/>
      <c r="F310" s="641"/>
      <c r="G310" s="641"/>
      <c r="H310" s="641"/>
      <c r="I310" s="641"/>
      <c r="J310" s="641"/>
      <c r="K310" s="641"/>
      <c r="L310" s="641"/>
      <c r="M310" s="641"/>
      <c r="N310" s="641"/>
      <c r="O310" s="641"/>
      <c r="P310" s="641"/>
      <c r="Q310" s="641"/>
      <c r="R310" s="641"/>
      <c r="S310" s="641"/>
      <c r="T310" s="641"/>
      <c r="U310" s="641"/>
      <c r="V310" s="641"/>
      <c r="W310" s="641"/>
      <c r="X310" s="460"/>
      <c r="Y310" s="70"/>
      <c r="AA310" s="70"/>
      <c r="AB310" s="70"/>
      <c r="AC310" s="70"/>
      <c r="AH310" s="457"/>
    </row>
    <row r="311" customFormat="false" ht="15" hidden="false" customHeight="true" outlineLevel="0" collapsed="false">
      <c r="A311" s="699"/>
      <c r="B311" s="569"/>
      <c r="C311" s="569"/>
      <c r="D311" s="569"/>
      <c r="E311" s="569"/>
      <c r="F311" s="641"/>
      <c r="G311" s="641"/>
      <c r="H311" s="641"/>
      <c r="I311" s="641"/>
      <c r="J311" s="641"/>
      <c r="K311" s="641"/>
      <c r="L311" s="641"/>
      <c r="M311" s="641"/>
      <c r="N311" s="641"/>
      <c r="O311" s="641"/>
      <c r="P311" s="641"/>
      <c r="Q311" s="641"/>
      <c r="R311" s="641"/>
      <c r="S311" s="641"/>
      <c r="T311" s="641"/>
      <c r="U311" s="641"/>
      <c r="V311" s="641"/>
      <c r="W311" s="641"/>
      <c r="X311" s="460"/>
      <c r="Y311" s="70"/>
      <c r="AA311" s="70"/>
      <c r="AB311" s="70"/>
      <c r="AC311" s="70"/>
      <c r="AH311" s="457"/>
    </row>
    <row r="312" customFormat="false" ht="13.5" hidden="false" customHeight="true" outlineLevel="0" collapsed="false">
      <c r="A312" s="699"/>
      <c r="B312" s="569"/>
      <c r="C312" s="569"/>
      <c r="D312" s="569"/>
      <c r="E312" s="569"/>
      <c r="F312" s="642"/>
      <c r="G312" s="642"/>
      <c r="H312" s="642"/>
      <c r="I312" s="650"/>
      <c r="J312" s="650"/>
      <c r="K312" s="650"/>
      <c r="L312" s="694" t="s">
        <v>513</v>
      </c>
      <c r="M312" s="694"/>
      <c r="N312" s="694"/>
      <c r="O312" s="694"/>
      <c r="P312" s="694" t="s">
        <v>514</v>
      </c>
      <c r="Q312" s="694"/>
      <c r="R312" s="694"/>
      <c r="S312" s="694"/>
      <c r="T312" s="694" t="s">
        <v>515</v>
      </c>
      <c r="U312" s="694"/>
      <c r="V312" s="694"/>
      <c r="W312" s="694"/>
      <c r="X312" s="460"/>
      <c r="Y312" s="70"/>
      <c r="AH312" s="457"/>
    </row>
    <row r="313" customFormat="false" ht="15" hidden="false" customHeight="true" outlineLevel="0" collapsed="false">
      <c r="A313" s="699"/>
      <c r="B313" s="569"/>
      <c r="C313" s="569"/>
      <c r="D313" s="569"/>
      <c r="E313" s="569"/>
      <c r="F313" s="642"/>
      <c r="G313" s="642"/>
      <c r="H313" s="642"/>
      <c r="I313" s="650"/>
      <c r="J313" s="650"/>
      <c r="K313" s="650"/>
      <c r="L313" s="696" t="s">
        <v>500</v>
      </c>
      <c r="M313" s="696"/>
      <c r="N313" s="696"/>
      <c r="O313" s="696"/>
      <c r="P313" s="696" t="s">
        <v>501</v>
      </c>
      <c r="Q313" s="696"/>
      <c r="R313" s="696"/>
      <c r="S313" s="696"/>
      <c r="T313" s="696" t="s">
        <v>451</v>
      </c>
      <c r="U313" s="696"/>
      <c r="V313" s="696"/>
      <c r="W313" s="696"/>
      <c r="X313" s="460"/>
      <c r="Y313" s="70"/>
      <c r="AH313" s="457"/>
    </row>
    <row r="314" customFormat="false" ht="12.75" hidden="false" customHeight="true" outlineLevel="0" collapsed="false">
      <c r="A314" s="699"/>
      <c r="B314" s="569"/>
      <c r="C314" s="569"/>
      <c r="D314" s="569"/>
      <c r="E314" s="569"/>
      <c r="F314" s="579" t="str">
        <f aca="false">IF(Y315=0,IF(FIO="","",0),"")</f>
        <v/>
      </c>
      <c r="G314" s="579"/>
      <c r="H314" s="579"/>
      <c r="I314" s="637"/>
      <c r="J314" s="637"/>
      <c r="K314" s="637"/>
      <c r="L314" s="637"/>
      <c r="M314" s="637"/>
      <c r="N314" s="637"/>
      <c r="O314" s="637"/>
      <c r="P314" s="637"/>
      <c r="Q314" s="637"/>
      <c r="R314" s="637"/>
      <c r="S314" s="637"/>
      <c r="T314" s="637"/>
      <c r="U314" s="637"/>
      <c r="V314" s="637"/>
      <c r="W314" s="637"/>
      <c r="X314" s="460"/>
      <c r="Z314" s="491" t="s">
        <v>328</v>
      </c>
      <c r="AA314" s="591" t="s">
        <v>329</v>
      </c>
      <c r="AE314" s="646" t="s">
        <v>11</v>
      </c>
      <c r="AF314" s="647" t="s">
        <v>13</v>
      </c>
      <c r="AH314" s="457"/>
    </row>
    <row r="315" customFormat="false" ht="12.75" hidden="false" customHeight="true" outlineLevel="0" collapsed="false">
      <c r="A315" s="699"/>
      <c r="B315" s="698" t="str">
        <f aca="false">B301</f>
        <v>(далее – Прил. № 4)</v>
      </c>
      <c r="C315" s="698"/>
      <c r="D315" s="698"/>
      <c r="E315" s="698"/>
      <c r="F315" s="579"/>
      <c r="G315" s="579"/>
      <c r="H315" s="579"/>
      <c r="I315" s="637"/>
      <c r="J315" s="637"/>
      <c r="K315" s="637"/>
      <c r="L315" s="637"/>
      <c r="M315" s="637"/>
      <c r="N315" s="637"/>
      <c r="O315" s="637"/>
      <c r="P315" s="637"/>
      <c r="Q315" s="637"/>
      <c r="R315" s="637"/>
      <c r="S315" s="637"/>
      <c r="T315" s="637"/>
      <c r="U315" s="637"/>
      <c r="V315" s="637"/>
      <c r="W315" s="637"/>
      <c r="X315" s="460"/>
      <c r="Y315" s="581" t="n">
        <f aca="false">SUM(I314:W315)</f>
        <v>0</v>
      </c>
      <c r="Z315" s="592" t="n">
        <v>100</v>
      </c>
      <c r="AA315" s="593" t="n">
        <f aca="false">IF(z_kateg="высшая",AE315,AF315)</f>
        <v>0</v>
      </c>
      <c r="AE315" s="648" t="n">
        <v>10</v>
      </c>
      <c r="AF315" s="649" t="n">
        <v>0</v>
      </c>
      <c r="AH315" s="457"/>
    </row>
    <row r="316" customFormat="false" ht="14.25" hidden="false" customHeight="true" outlineLevel="0" collapsed="false">
      <c r="A316" s="629" t="s">
        <v>368</v>
      </c>
      <c r="B316" s="630" t="s">
        <v>369</v>
      </c>
      <c r="C316" s="630"/>
      <c r="D316" s="630"/>
      <c r="E316" s="630"/>
      <c r="F316" s="631" t="s">
        <v>370</v>
      </c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  <c r="X316" s="460"/>
      <c r="Y316" s="70"/>
      <c r="AH316" s="457"/>
    </row>
    <row r="317" customFormat="false" ht="13.15" hidden="false" customHeight="true" outlineLevel="0" collapsed="false">
      <c r="A317" s="629"/>
      <c r="B317" s="630"/>
      <c r="C317" s="630"/>
      <c r="D317" s="630"/>
      <c r="E317" s="630"/>
      <c r="F317" s="632" t="s">
        <v>420</v>
      </c>
      <c r="G317" s="632"/>
      <c r="H317" s="632"/>
      <c r="I317" s="632"/>
      <c r="J317" s="632"/>
      <c r="K317" s="632"/>
      <c r="L317" s="632"/>
      <c r="M317" s="632"/>
      <c r="N317" s="632"/>
      <c r="O317" s="632"/>
      <c r="P317" s="632"/>
      <c r="Q317" s="632"/>
      <c r="R317" s="632"/>
      <c r="S317" s="632"/>
      <c r="T317" s="632"/>
      <c r="U317" s="632"/>
      <c r="V317" s="632"/>
      <c r="W317" s="632"/>
      <c r="X317" s="460"/>
      <c r="AH317" s="457"/>
    </row>
    <row r="318" customFormat="false" ht="13.15" hidden="false" customHeight="true" outlineLevel="0" collapsed="false">
      <c r="A318" s="629"/>
      <c r="B318" s="630"/>
      <c r="C318" s="630"/>
      <c r="D318" s="630"/>
      <c r="E318" s="630"/>
      <c r="F318" s="566" t="n">
        <v>0</v>
      </c>
      <c r="G318" s="566"/>
      <c r="H318" s="566"/>
      <c r="I318" s="566" t="n">
        <v>10</v>
      </c>
      <c r="J318" s="566"/>
      <c r="K318" s="566"/>
      <c r="L318" s="566"/>
      <c r="M318" s="566"/>
      <c r="N318" s="566"/>
      <c r="O318" s="566"/>
      <c r="P318" s="566" t="s">
        <v>408</v>
      </c>
      <c r="Q318" s="566"/>
      <c r="R318" s="566"/>
      <c r="S318" s="566"/>
      <c r="T318" s="566"/>
      <c r="U318" s="566"/>
      <c r="V318" s="566"/>
      <c r="W318" s="566"/>
      <c r="X318" s="460"/>
      <c r="AH318" s="457"/>
    </row>
    <row r="319" customFormat="false" ht="12.75" hidden="false" customHeight="true" outlineLevel="0" collapsed="false">
      <c r="A319" s="633" t="s">
        <v>516</v>
      </c>
      <c r="B319" s="569" t="s">
        <v>517</v>
      </c>
      <c r="C319" s="569"/>
      <c r="D319" s="569"/>
      <c r="E319" s="569"/>
      <c r="F319" s="634" t="s">
        <v>518</v>
      </c>
      <c r="G319" s="634"/>
      <c r="H319" s="634"/>
      <c r="I319" s="634" t="s">
        <v>519</v>
      </c>
      <c r="J319" s="634"/>
      <c r="K319" s="634"/>
      <c r="L319" s="634"/>
      <c r="M319" s="634"/>
      <c r="N319" s="634"/>
      <c r="O319" s="634"/>
      <c r="P319" s="634" t="s">
        <v>520</v>
      </c>
      <c r="Q319" s="634"/>
      <c r="R319" s="634"/>
      <c r="S319" s="634"/>
      <c r="T319" s="634"/>
      <c r="U319" s="634"/>
      <c r="V319" s="634"/>
      <c r="W319" s="634"/>
      <c r="X319" s="460"/>
      <c r="Y319" s="70"/>
      <c r="AH319" s="457"/>
    </row>
    <row r="320" customFormat="false" ht="12.75" hidden="false" customHeight="false" outlineLevel="0" collapsed="false">
      <c r="A320" s="633"/>
      <c r="B320" s="569"/>
      <c r="C320" s="569"/>
      <c r="D320" s="569"/>
      <c r="E320" s="569"/>
      <c r="F320" s="634"/>
      <c r="G320" s="634"/>
      <c r="H320" s="634"/>
      <c r="I320" s="634"/>
      <c r="J320" s="634"/>
      <c r="K320" s="634"/>
      <c r="L320" s="634"/>
      <c r="M320" s="634"/>
      <c r="N320" s="634"/>
      <c r="O320" s="634"/>
      <c r="P320" s="634"/>
      <c r="Q320" s="634"/>
      <c r="R320" s="634"/>
      <c r="S320" s="634"/>
      <c r="T320" s="634"/>
      <c r="U320" s="634"/>
      <c r="V320" s="634"/>
      <c r="W320" s="634"/>
      <c r="X320" s="460"/>
      <c r="Y320" s="70"/>
      <c r="AH320" s="457"/>
    </row>
    <row r="321" customFormat="false" ht="12.75" hidden="false" customHeight="false" outlineLevel="0" collapsed="false">
      <c r="A321" s="633"/>
      <c r="B321" s="569"/>
      <c r="C321" s="569"/>
      <c r="D321" s="569"/>
      <c r="E321" s="569"/>
      <c r="F321" s="634"/>
      <c r="G321" s="634"/>
      <c r="H321" s="634"/>
      <c r="I321" s="634"/>
      <c r="J321" s="634"/>
      <c r="K321" s="634"/>
      <c r="L321" s="634"/>
      <c r="M321" s="634"/>
      <c r="N321" s="634"/>
      <c r="O321" s="634"/>
      <c r="P321" s="634"/>
      <c r="Q321" s="634"/>
      <c r="R321" s="634"/>
      <c r="S321" s="634"/>
      <c r="T321" s="634"/>
      <c r="U321" s="634"/>
      <c r="V321" s="634"/>
      <c r="W321" s="634"/>
      <c r="X321" s="460"/>
      <c r="Y321" s="70"/>
      <c r="AH321" s="457"/>
    </row>
    <row r="322" customFormat="false" ht="12.75" hidden="false" customHeight="false" outlineLevel="0" collapsed="false">
      <c r="A322" s="633"/>
      <c r="B322" s="569"/>
      <c r="C322" s="569"/>
      <c r="D322" s="569"/>
      <c r="E322" s="569"/>
      <c r="F322" s="634"/>
      <c r="G322" s="634"/>
      <c r="H322" s="634"/>
      <c r="I322" s="634"/>
      <c r="J322" s="634"/>
      <c r="K322" s="634"/>
      <c r="L322" s="634"/>
      <c r="M322" s="634"/>
      <c r="N322" s="634"/>
      <c r="O322" s="634"/>
      <c r="P322" s="634"/>
      <c r="Q322" s="634"/>
      <c r="R322" s="634"/>
      <c r="S322" s="634"/>
      <c r="T322" s="634"/>
      <c r="U322" s="634"/>
      <c r="V322" s="634"/>
      <c r="W322" s="634"/>
      <c r="X322" s="460"/>
      <c r="Y322" s="70"/>
      <c r="AH322" s="457"/>
    </row>
    <row r="323" customFormat="false" ht="12.75" hidden="false" customHeight="false" outlineLevel="0" collapsed="false">
      <c r="A323" s="633"/>
      <c r="B323" s="569"/>
      <c r="C323" s="569"/>
      <c r="D323" s="569"/>
      <c r="E323" s="569"/>
      <c r="F323" s="634"/>
      <c r="G323" s="634"/>
      <c r="H323" s="634"/>
      <c r="I323" s="634"/>
      <c r="J323" s="634"/>
      <c r="K323" s="634"/>
      <c r="L323" s="634"/>
      <c r="M323" s="634"/>
      <c r="N323" s="634"/>
      <c r="O323" s="634"/>
      <c r="P323" s="634"/>
      <c r="Q323" s="634"/>
      <c r="R323" s="634"/>
      <c r="S323" s="634"/>
      <c r="T323" s="634"/>
      <c r="U323" s="634"/>
      <c r="V323" s="634"/>
      <c r="W323" s="634"/>
      <c r="X323" s="460"/>
      <c r="Y323" s="70"/>
      <c r="AH323" s="457"/>
    </row>
    <row r="324" customFormat="false" ht="12.75" hidden="false" customHeight="true" outlineLevel="0" collapsed="false">
      <c r="A324" s="633"/>
      <c r="B324" s="698" t="str">
        <f aca="false">B301</f>
        <v>(далее – Прил. № 4)</v>
      </c>
      <c r="C324" s="698"/>
      <c r="D324" s="698"/>
      <c r="E324" s="698"/>
      <c r="F324" s="579" t="str">
        <f aca="false">IF(Y325=0,IF(FIO="","",0),"")</f>
        <v/>
      </c>
      <c r="G324" s="579"/>
      <c r="H324" s="579"/>
      <c r="I324" s="637"/>
      <c r="J324" s="637"/>
      <c r="K324" s="637"/>
      <c r="L324" s="637"/>
      <c r="M324" s="637"/>
      <c r="N324" s="637"/>
      <c r="O324" s="637"/>
      <c r="P324" s="637"/>
      <c r="Q324" s="637"/>
      <c r="R324" s="637"/>
      <c r="S324" s="637"/>
      <c r="T324" s="637"/>
      <c r="U324" s="637"/>
      <c r="V324" s="637"/>
      <c r="W324" s="637"/>
      <c r="X324" s="460"/>
      <c r="Z324" s="491" t="s">
        <v>328</v>
      </c>
      <c r="AA324" s="591" t="s">
        <v>329</v>
      </c>
      <c r="AE324" s="646" t="s">
        <v>11</v>
      </c>
      <c r="AF324" s="647" t="s">
        <v>13</v>
      </c>
      <c r="AH324" s="457"/>
    </row>
    <row r="325" customFormat="false" ht="12.75" hidden="false" customHeight="true" outlineLevel="0" collapsed="false">
      <c r="A325" s="633"/>
      <c r="B325" s="698"/>
      <c r="C325" s="698"/>
      <c r="D325" s="698"/>
      <c r="E325" s="698"/>
      <c r="F325" s="579"/>
      <c r="G325" s="579"/>
      <c r="H325" s="579"/>
      <c r="I325" s="637"/>
      <c r="J325" s="637"/>
      <c r="K325" s="637"/>
      <c r="L325" s="637"/>
      <c r="M325" s="637"/>
      <c r="N325" s="637"/>
      <c r="O325" s="637"/>
      <c r="P325" s="637"/>
      <c r="Q325" s="637"/>
      <c r="R325" s="637"/>
      <c r="S325" s="637"/>
      <c r="T325" s="637"/>
      <c r="U325" s="637"/>
      <c r="V325" s="637"/>
      <c r="W325" s="637"/>
      <c r="X325" s="460"/>
      <c r="Y325" s="581" t="n">
        <f aca="false">SUM(I324:W325)</f>
        <v>0</v>
      </c>
      <c r="Z325" s="592" t="n">
        <v>30</v>
      </c>
      <c r="AA325" s="593" t="n">
        <f aca="false">IF(z_kateg="высшая",AE325,AF325)</f>
        <v>20</v>
      </c>
      <c r="AE325" s="648" t="n">
        <v>20</v>
      </c>
      <c r="AF325" s="649" t="n">
        <v>20</v>
      </c>
      <c r="AH325" s="457"/>
    </row>
    <row r="326" customFormat="false" ht="14.25" hidden="false" customHeight="true" outlineLevel="0" collapsed="false">
      <c r="A326" s="629" t="s">
        <v>368</v>
      </c>
      <c r="B326" s="564" t="s">
        <v>369</v>
      </c>
      <c r="C326" s="564"/>
      <c r="D326" s="564"/>
      <c r="E326" s="564"/>
      <c r="F326" s="631" t="s">
        <v>475</v>
      </c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  <c r="X326" s="460"/>
      <c r="Z326" s="700"/>
      <c r="AA326" s="700"/>
      <c r="AH326" s="457"/>
    </row>
    <row r="327" customFormat="false" ht="14.25" hidden="false" customHeight="true" outlineLevel="0" collapsed="false">
      <c r="A327" s="629"/>
      <c r="B327" s="564"/>
      <c r="C327" s="564"/>
      <c r="D327" s="564"/>
      <c r="E327" s="564"/>
      <c r="F327" s="632" t="s">
        <v>420</v>
      </c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32"/>
      <c r="X327" s="460"/>
      <c r="AH327" s="457"/>
    </row>
    <row r="328" customFormat="false" ht="14.25" hidden="false" customHeight="true" outlineLevel="0" collapsed="false">
      <c r="A328" s="629"/>
      <c r="B328" s="564"/>
      <c r="C328" s="564"/>
      <c r="D328" s="564"/>
      <c r="E328" s="564"/>
      <c r="F328" s="566" t="n">
        <v>0</v>
      </c>
      <c r="G328" s="566"/>
      <c r="H328" s="566"/>
      <c r="I328" s="566" t="n">
        <v>10</v>
      </c>
      <c r="J328" s="566"/>
      <c r="K328" s="566"/>
      <c r="L328" s="566" t="n">
        <v>10</v>
      </c>
      <c r="M328" s="566"/>
      <c r="N328" s="566"/>
      <c r="O328" s="566"/>
      <c r="P328" s="566" t="n">
        <v>20</v>
      </c>
      <c r="Q328" s="566"/>
      <c r="R328" s="566"/>
      <c r="S328" s="566"/>
      <c r="T328" s="566" t="n">
        <v>20</v>
      </c>
      <c r="U328" s="566"/>
      <c r="V328" s="566"/>
      <c r="W328" s="566"/>
      <c r="X328" s="460"/>
      <c r="AH328" s="457"/>
    </row>
    <row r="329" customFormat="false" ht="15" hidden="false" customHeight="true" outlineLevel="0" collapsed="false">
      <c r="A329" s="633" t="s">
        <v>521</v>
      </c>
      <c r="B329" s="569" t="s">
        <v>522</v>
      </c>
      <c r="C329" s="569"/>
      <c r="D329" s="569"/>
      <c r="E329" s="569"/>
      <c r="F329" s="701" t="s">
        <v>492</v>
      </c>
      <c r="G329" s="701"/>
      <c r="H329" s="701"/>
      <c r="I329" s="701" t="s">
        <v>523</v>
      </c>
      <c r="J329" s="701"/>
      <c r="K329" s="701"/>
      <c r="L329" s="702" t="s">
        <v>428</v>
      </c>
      <c r="M329" s="702"/>
      <c r="N329" s="702"/>
      <c r="O329" s="702"/>
      <c r="P329" s="702" t="s">
        <v>495</v>
      </c>
      <c r="Q329" s="702"/>
      <c r="R329" s="702"/>
      <c r="S329" s="702"/>
      <c r="T329" s="702" t="s">
        <v>496</v>
      </c>
      <c r="U329" s="702"/>
      <c r="V329" s="702"/>
      <c r="W329" s="702"/>
      <c r="X329" s="460"/>
      <c r="AH329" s="457"/>
    </row>
    <row r="330" customFormat="false" ht="15" hidden="false" customHeight="true" outlineLevel="0" collapsed="false">
      <c r="A330" s="633"/>
      <c r="B330" s="569"/>
      <c r="C330" s="569"/>
      <c r="D330" s="569"/>
      <c r="E330" s="569"/>
      <c r="F330" s="701"/>
      <c r="G330" s="701"/>
      <c r="H330" s="701"/>
      <c r="I330" s="701"/>
      <c r="J330" s="701"/>
      <c r="K330" s="701"/>
      <c r="L330" s="702"/>
      <c r="M330" s="702"/>
      <c r="N330" s="702"/>
      <c r="O330" s="702"/>
      <c r="P330" s="702"/>
      <c r="Q330" s="702"/>
      <c r="R330" s="702"/>
      <c r="S330" s="702"/>
      <c r="T330" s="702"/>
      <c r="U330" s="702"/>
      <c r="V330" s="702"/>
      <c r="W330" s="702"/>
      <c r="X330" s="460"/>
      <c r="AB330" s="703"/>
      <c r="AC330" s="703"/>
      <c r="AD330" s="703"/>
      <c r="AH330" s="457"/>
    </row>
    <row r="331" customFormat="false" ht="15" hidden="false" customHeight="true" outlineLevel="0" collapsed="false">
      <c r="A331" s="633"/>
      <c r="B331" s="569"/>
      <c r="C331" s="569"/>
      <c r="D331" s="569"/>
      <c r="E331" s="569"/>
      <c r="F331" s="701"/>
      <c r="G331" s="701"/>
      <c r="H331" s="701"/>
      <c r="I331" s="701"/>
      <c r="J331" s="701"/>
      <c r="K331" s="701"/>
      <c r="L331" s="702"/>
      <c r="M331" s="702"/>
      <c r="N331" s="702"/>
      <c r="O331" s="702"/>
      <c r="P331" s="702"/>
      <c r="Q331" s="702"/>
      <c r="R331" s="702"/>
      <c r="S331" s="702"/>
      <c r="T331" s="702"/>
      <c r="U331" s="702"/>
      <c r="V331" s="702"/>
      <c r="W331" s="702"/>
      <c r="X331" s="460"/>
      <c r="Z331" s="704"/>
      <c r="AH331" s="457"/>
    </row>
    <row r="332" customFormat="false" ht="14.25" hidden="false" customHeight="true" outlineLevel="0" collapsed="false">
      <c r="A332" s="633"/>
      <c r="B332" s="569"/>
      <c r="C332" s="569"/>
      <c r="D332" s="569"/>
      <c r="E332" s="569"/>
      <c r="F332" s="579" t="str">
        <f aca="false">IF(Y333=0,IF(FIO="","",0),"")</f>
        <v/>
      </c>
      <c r="G332" s="579"/>
      <c r="H332" s="579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460"/>
      <c r="Z332" s="491" t="s">
        <v>328</v>
      </c>
      <c r="AA332" s="591" t="s">
        <v>329</v>
      </c>
      <c r="AE332" s="646" t="s">
        <v>11</v>
      </c>
      <c r="AF332" s="647" t="s">
        <v>13</v>
      </c>
      <c r="AH332" s="457"/>
    </row>
    <row r="333" customFormat="false" ht="12.75" hidden="false" customHeight="true" outlineLevel="0" collapsed="false">
      <c r="A333" s="633"/>
      <c r="B333" s="698" t="str">
        <f aca="false">B301</f>
        <v>(далее – Прил. № 4)</v>
      </c>
      <c r="C333" s="698"/>
      <c r="D333" s="698"/>
      <c r="E333" s="698"/>
      <c r="F333" s="579"/>
      <c r="G333" s="579"/>
      <c r="H333" s="579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460"/>
      <c r="Y333" s="581" t="n">
        <f aca="false">SUM(I332:W333)</f>
        <v>0</v>
      </c>
      <c r="Z333" s="592" t="n">
        <v>60</v>
      </c>
      <c r="AA333" s="593" t="n">
        <f aca="false">IF(z_kateg="высшая",AE333,AF333)</f>
        <v>0</v>
      </c>
      <c r="AE333" s="648" t="n">
        <v>0</v>
      </c>
      <c r="AF333" s="649" t="n">
        <v>0</v>
      </c>
      <c r="AH333" s="457"/>
    </row>
    <row r="334" customFormat="false" ht="14.25" hidden="false" customHeight="true" outlineLevel="0" collapsed="false">
      <c r="A334" s="629" t="s">
        <v>368</v>
      </c>
      <c r="B334" s="705" t="s">
        <v>369</v>
      </c>
      <c r="C334" s="705"/>
      <c r="D334" s="705"/>
      <c r="E334" s="705"/>
      <c r="F334" s="705"/>
      <c r="G334" s="705"/>
      <c r="H334" s="705"/>
      <c r="I334" s="631" t="s">
        <v>370</v>
      </c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  <c r="X334" s="460"/>
      <c r="Y334" s="70"/>
      <c r="AA334" s="70"/>
      <c r="AC334" s="70"/>
      <c r="AE334" s="258"/>
      <c r="AH334" s="457"/>
    </row>
    <row r="335" customFormat="false" ht="14.25" hidden="false" customHeight="true" outlineLevel="0" collapsed="false">
      <c r="A335" s="629"/>
      <c r="B335" s="705"/>
      <c r="C335" s="705"/>
      <c r="D335" s="705"/>
      <c r="E335" s="705"/>
      <c r="F335" s="705"/>
      <c r="G335" s="705"/>
      <c r="H335" s="705"/>
      <c r="I335" s="632" t="s">
        <v>420</v>
      </c>
      <c r="J335" s="632"/>
      <c r="K335" s="632"/>
      <c r="L335" s="632"/>
      <c r="M335" s="632"/>
      <c r="N335" s="632"/>
      <c r="O335" s="632"/>
      <c r="P335" s="632"/>
      <c r="Q335" s="632"/>
      <c r="R335" s="632"/>
      <c r="S335" s="632"/>
      <c r="T335" s="632"/>
      <c r="U335" s="632"/>
      <c r="V335" s="632"/>
      <c r="W335" s="632"/>
      <c r="X335" s="460"/>
      <c r="Y335" s="70"/>
      <c r="Z335" s="70"/>
      <c r="AA335" s="70"/>
      <c r="AB335" s="70"/>
      <c r="AC335" s="70"/>
      <c r="AD335" s="70"/>
      <c r="AE335" s="258"/>
      <c r="AH335" s="457"/>
    </row>
    <row r="336" customFormat="false" ht="14.25" hidden="false" customHeight="true" outlineLevel="0" collapsed="false">
      <c r="A336" s="629"/>
      <c r="B336" s="705"/>
      <c r="C336" s="705"/>
      <c r="D336" s="705"/>
      <c r="E336" s="705"/>
      <c r="F336" s="705"/>
      <c r="G336" s="705"/>
      <c r="H336" s="705"/>
      <c r="I336" s="566" t="n">
        <v>0</v>
      </c>
      <c r="J336" s="566"/>
      <c r="K336" s="566"/>
      <c r="L336" s="566" t="s">
        <v>408</v>
      </c>
      <c r="M336" s="566"/>
      <c r="N336" s="566"/>
      <c r="O336" s="566"/>
      <c r="P336" s="566" t="s">
        <v>440</v>
      </c>
      <c r="Q336" s="566"/>
      <c r="R336" s="566"/>
      <c r="S336" s="566"/>
      <c r="T336" s="566" t="s">
        <v>524</v>
      </c>
      <c r="U336" s="566"/>
      <c r="V336" s="566"/>
      <c r="W336" s="566"/>
      <c r="X336" s="460"/>
      <c r="Y336" s="70"/>
      <c r="Z336" s="70"/>
      <c r="AA336" s="70"/>
      <c r="AB336" s="70"/>
      <c r="AC336" s="70"/>
      <c r="AD336" s="70"/>
      <c r="AE336" s="258"/>
      <c r="AH336" s="457"/>
    </row>
    <row r="337" customFormat="false" ht="12.75" hidden="false" customHeight="true" outlineLevel="0" collapsed="false">
      <c r="A337" s="633" t="s">
        <v>525</v>
      </c>
      <c r="B337" s="569" t="s">
        <v>526</v>
      </c>
      <c r="C337" s="569"/>
      <c r="D337" s="569"/>
      <c r="E337" s="569"/>
      <c r="F337" s="569"/>
      <c r="G337" s="569"/>
      <c r="H337" s="569"/>
      <c r="I337" s="641" t="s">
        <v>426</v>
      </c>
      <c r="J337" s="641"/>
      <c r="K337" s="641"/>
      <c r="L337" s="702" t="s">
        <v>428</v>
      </c>
      <c r="M337" s="702"/>
      <c r="N337" s="702"/>
      <c r="O337" s="702"/>
      <c r="P337" s="702" t="s">
        <v>495</v>
      </c>
      <c r="Q337" s="702"/>
      <c r="R337" s="702"/>
      <c r="S337" s="702"/>
      <c r="T337" s="702" t="s">
        <v>527</v>
      </c>
      <c r="U337" s="702"/>
      <c r="V337" s="702"/>
      <c r="W337" s="702"/>
      <c r="X337" s="460"/>
      <c r="Y337" s="70"/>
      <c r="AA337" s="70"/>
      <c r="AB337" s="70"/>
      <c r="AC337" s="70"/>
      <c r="AH337" s="457"/>
    </row>
    <row r="338" customFormat="false" ht="12.75" hidden="false" customHeight="true" outlineLevel="0" collapsed="false">
      <c r="A338" s="633"/>
      <c r="B338" s="569"/>
      <c r="C338" s="569"/>
      <c r="D338" s="569"/>
      <c r="E338" s="569"/>
      <c r="F338" s="569"/>
      <c r="G338" s="569"/>
      <c r="H338" s="569"/>
      <c r="I338" s="641"/>
      <c r="J338" s="641"/>
      <c r="K338" s="641"/>
      <c r="L338" s="702"/>
      <c r="M338" s="702"/>
      <c r="N338" s="702"/>
      <c r="O338" s="702"/>
      <c r="P338" s="702"/>
      <c r="Q338" s="702"/>
      <c r="R338" s="702"/>
      <c r="S338" s="702"/>
      <c r="T338" s="702"/>
      <c r="U338" s="702"/>
      <c r="V338" s="702"/>
      <c r="W338" s="702"/>
      <c r="X338" s="460"/>
      <c r="Y338" s="70"/>
      <c r="AA338" s="70"/>
      <c r="AB338" s="70"/>
      <c r="AC338" s="70"/>
      <c r="AH338" s="457"/>
    </row>
    <row r="339" customFormat="false" ht="2.25" hidden="false" customHeight="true" outlineLevel="0" collapsed="false">
      <c r="A339" s="633"/>
      <c r="B339" s="569"/>
      <c r="C339" s="569"/>
      <c r="D339" s="569"/>
      <c r="E339" s="569"/>
      <c r="F339" s="569"/>
      <c r="G339" s="569"/>
      <c r="H339" s="569"/>
      <c r="I339" s="641"/>
      <c r="J339" s="641"/>
      <c r="K339" s="641"/>
      <c r="L339" s="702"/>
      <c r="M339" s="702"/>
      <c r="N339" s="702"/>
      <c r="O339" s="702"/>
      <c r="P339" s="702"/>
      <c r="Q339" s="702"/>
      <c r="R339" s="702"/>
      <c r="S339" s="702"/>
      <c r="T339" s="702"/>
      <c r="U339" s="702"/>
      <c r="V339" s="702"/>
      <c r="W339" s="702"/>
      <c r="X339" s="460"/>
      <c r="Y339" s="70"/>
      <c r="AA339" s="70"/>
      <c r="AB339" s="70"/>
      <c r="AC339" s="70"/>
      <c r="AH339" s="457"/>
    </row>
    <row r="340" customFormat="false" ht="13.15" hidden="false" customHeight="true" outlineLevel="0" collapsed="false">
      <c r="A340" s="633"/>
      <c r="B340" s="569"/>
      <c r="C340" s="569"/>
      <c r="D340" s="569"/>
      <c r="E340" s="569"/>
      <c r="F340" s="569"/>
      <c r="G340" s="569"/>
      <c r="H340" s="569"/>
      <c r="I340" s="706"/>
      <c r="J340" s="706"/>
      <c r="K340" s="706"/>
      <c r="L340" s="650" t="s">
        <v>528</v>
      </c>
      <c r="M340" s="650"/>
      <c r="N340" s="650"/>
      <c r="O340" s="650"/>
      <c r="P340" s="650" t="s">
        <v>529</v>
      </c>
      <c r="Q340" s="650"/>
      <c r="R340" s="650"/>
      <c r="S340" s="650"/>
      <c r="T340" s="650" t="s">
        <v>530</v>
      </c>
      <c r="U340" s="650"/>
      <c r="V340" s="650"/>
      <c r="W340" s="650"/>
      <c r="X340" s="460"/>
      <c r="Y340" s="70"/>
      <c r="AH340" s="457"/>
    </row>
    <row r="341" customFormat="false" ht="12.75" hidden="false" customHeight="true" outlineLevel="0" collapsed="false">
      <c r="A341" s="633"/>
      <c r="B341" s="569"/>
      <c r="C341" s="569"/>
      <c r="D341" s="569"/>
      <c r="E341" s="569"/>
      <c r="F341" s="569"/>
      <c r="G341" s="569"/>
      <c r="H341" s="569"/>
      <c r="I341" s="706"/>
      <c r="J341" s="706"/>
      <c r="K341" s="706"/>
      <c r="L341" s="650"/>
      <c r="M341" s="650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460"/>
      <c r="Y341" s="70"/>
      <c r="AH341" s="457"/>
    </row>
    <row r="342" customFormat="false" ht="15" hidden="false" customHeight="true" outlineLevel="0" collapsed="false">
      <c r="A342" s="633"/>
      <c r="B342" s="569"/>
      <c r="C342" s="569"/>
      <c r="D342" s="569"/>
      <c r="E342" s="569"/>
      <c r="F342" s="569"/>
      <c r="G342" s="569"/>
      <c r="H342" s="569"/>
      <c r="I342" s="706"/>
      <c r="J342" s="706"/>
      <c r="K342" s="706"/>
      <c r="L342" s="707" t="s">
        <v>500</v>
      </c>
      <c r="M342" s="707"/>
      <c r="N342" s="707"/>
      <c r="O342" s="707"/>
      <c r="P342" s="706" t="s">
        <v>451</v>
      </c>
      <c r="Q342" s="706"/>
      <c r="R342" s="706"/>
      <c r="S342" s="706"/>
      <c r="T342" s="706" t="s">
        <v>452</v>
      </c>
      <c r="U342" s="706"/>
      <c r="V342" s="706"/>
      <c r="W342" s="706"/>
      <c r="X342" s="460"/>
      <c r="Y342" s="70"/>
      <c r="AH342" s="457"/>
    </row>
    <row r="343" customFormat="false" ht="12.75" hidden="false" customHeight="true" outlineLevel="0" collapsed="false">
      <c r="A343" s="633"/>
      <c r="B343" s="698" t="str">
        <f aca="false">B301</f>
        <v>(далее – Прил. № 4)</v>
      </c>
      <c r="C343" s="698"/>
      <c r="D343" s="698"/>
      <c r="E343" s="698"/>
      <c r="F343" s="698"/>
      <c r="G343" s="698"/>
      <c r="H343" s="698"/>
      <c r="I343" s="579" t="str">
        <f aca="false">IF(SUM(L343:W344)=0,IF(FIO="","",0),"")</f>
        <v/>
      </c>
      <c r="J343" s="579"/>
      <c r="K343" s="579"/>
      <c r="L343" s="637"/>
      <c r="M343" s="637"/>
      <c r="N343" s="637"/>
      <c r="O343" s="637"/>
      <c r="P343" s="637"/>
      <c r="Q343" s="637"/>
      <c r="R343" s="637"/>
      <c r="S343" s="637"/>
      <c r="T343" s="637"/>
      <c r="U343" s="637"/>
      <c r="V343" s="637"/>
      <c r="W343" s="637"/>
      <c r="X343" s="460"/>
      <c r="Z343" s="491" t="s">
        <v>328</v>
      </c>
      <c r="AA343" s="591" t="s">
        <v>329</v>
      </c>
      <c r="AE343" s="646" t="s">
        <v>11</v>
      </c>
      <c r="AF343" s="647" t="s">
        <v>13</v>
      </c>
      <c r="AH343" s="457"/>
    </row>
    <row r="344" customFormat="false" ht="12.75" hidden="false" customHeight="true" outlineLevel="0" collapsed="false">
      <c r="A344" s="633"/>
      <c r="B344" s="698"/>
      <c r="C344" s="698"/>
      <c r="D344" s="698"/>
      <c r="E344" s="698"/>
      <c r="F344" s="698"/>
      <c r="G344" s="698"/>
      <c r="H344" s="698"/>
      <c r="I344" s="579"/>
      <c r="J344" s="579"/>
      <c r="K344" s="579"/>
      <c r="L344" s="637"/>
      <c r="M344" s="637"/>
      <c r="N344" s="637"/>
      <c r="O344" s="637"/>
      <c r="P344" s="637"/>
      <c r="Q344" s="637"/>
      <c r="R344" s="637"/>
      <c r="S344" s="637"/>
      <c r="T344" s="637"/>
      <c r="U344" s="637"/>
      <c r="V344" s="637"/>
      <c r="W344" s="637"/>
      <c r="X344" s="460"/>
      <c r="Y344" s="581" t="n">
        <f aca="false">SUM(L343:W344)</f>
        <v>0</v>
      </c>
      <c r="Z344" s="592" t="n">
        <v>110</v>
      </c>
      <c r="AA344" s="593" t="n">
        <f aca="false">IF(z_kateg="высшая",AE344,AF344)</f>
        <v>10</v>
      </c>
      <c r="AE344" s="648" t="n">
        <v>20</v>
      </c>
      <c r="AF344" s="649" t="n">
        <v>10</v>
      </c>
      <c r="AH344" s="457"/>
    </row>
    <row r="345" customFormat="false" ht="14.25" hidden="false" customHeight="true" outlineLevel="0" collapsed="false">
      <c r="A345" s="629" t="s">
        <v>368</v>
      </c>
      <c r="B345" s="630" t="s">
        <v>369</v>
      </c>
      <c r="C345" s="630"/>
      <c r="D345" s="630"/>
      <c r="E345" s="630"/>
      <c r="F345" s="630"/>
      <c r="G345" s="630"/>
      <c r="H345" s="630"/>
      <c r="I345" s="631" t="s">
        <v>370</v>
      </c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  <c r="X345" s="460"/>
      <c r="AA345" s="708"/>
      <c r="AE345" s="709"/>
      <c r="AF345" s="709"/>
      <c r="AH345" s="457"/>
    </row>
    <row r="346" customFormat="false" ht="14.25" hidden="false" customHeight="true" outlineLevel="0" collapsed="false">
      <c r="A346" s="629"/>
      <c r="B346" s="630"/>
      <c r="C346" s="630"/>
      <c r="D346" s="630"/>
      <c r="E346" s="630"/>
      <c r="F346" s="630"/>
      <c r="G346" s="630"/>
      <c r="H346" s="630"/>
      <c r="I346" s="632" t="s">
        <v>407</v>
      </c>
      <c r="J346" s="632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460"/>
      <c r="AA346" s="708"/>
      <c r="AE346" s="709"/>
      <c r="AF346" s="709"/>
      <c r="AH346" s="457"/>
    </row>
    <row r="347" customFormat="false" ht="14.25" hidden="false" customHeight="true" outlineLevel="0" collapsed="false">
      <c r="A347" s="629"/>
      <c r="B347" s="630"/>
      <c r="C347" s="630"/>
      <c r="D347" s="630"/>
      <c r="E347" s="630"/>
      <c r="F347" s="630"/>
      <c r="G347" s="630"/>
      <c r="H347" s="630"/>
      <c r="I347" s="566" t="n">
        <v>0</v>
      </c>
      <c r="J347" s="566"/>
      <c r="K347" s="566"/>
      <c r="L347" s="566"/>
      <c r="M347" s="566"/>
      <c r="N347" s="566" t="s">
        <v>408</v>
      </c>
      <c r="O347" s="566"/>
      <c r="P347" s="566"/>
      <c r="Q347" s="566"/>
      <c r="R347" s="566"/>
      <c r="S347" s="566" t="s">
        <v>531</v>
      </c>
      <c r="T347" s="566"/>
      <c r="U347" s="566"/>
      <c r="V347" s="566"/>
      <c r="W347" s="566"/>
      <c r="X347" s="460"/>
      <c r="AA347" s="708"/>
      <c r="AE347" s="709"/>
      <c r="AF347" s="709"/>
      <c r="AH347" s="457"/>
    </row>
    <row r="348" customFormat="false" ht="12.75" hidden="false" customHeight="true" outlineLevel="0" collapsed="false">
      <c r="A348" s="633" t="s">
        <v>532</v>
      </c>
      <c r="B348" s="569" t="s">
        <v>533</v>
      </c>
      <c r="C348" s="569"/>
      <c r="D348" s="569"/>
      <c r="E348" s="569"/>
      <c r="F348" s="569"/>
      <c r="G348" s="569"/>
      <c r="H348" s="569"/>
      <c r="I348" s="641" t="s">
        <v>534</v>
      </c>
      <c r="J348" s="641"/>
      <c r="K348" s="641"/>
      <c r="L348" s="641"/>
      <c r="M348" s="641"/>
      <c r="N348" s="702" t="s">
        <v>535</v>
      </c>
      <c r="O348" s="702"/>
      <c r="P348" s="702"/>
      <c r="Q348" s="702"/>
      <c r="R348" s="702"/>
      <c r="S348" s="702" t="s">
        <v>536</v>
      </c>
      <c r="T348" s="702"/>
      <c r="U348" s="702"/>
      <c r="V348" s="702"/>
      <c r="W348" s="702"/>
      <c r="X348" s="460"/>
      <c r="AA348" s="708"/>
      <c r="AE348" s="709"/>
      <c r="AF348" s="709"/>
      <c r="AH348" s="457"/>
    </row>
    <row r="349" customFormat="false" ht="27" hidden="false" customHeight="true" outlineLevel="0" collapsed="false">
      <c r="A349" s="633"/>
      <c r="B349" s="569"/>
      <c r="C349" s="569"/>
      <c r="D349" s="569"/>
      <c r="E349" s="569"/>
      <c r="F349" s="569"/>
      <c r="G349" s="569"/>
      <c r="H349" s="569"/>
      <c r="I349" s="641"/>
      <c r="J349" s="641"/>
      <c r="K349" s="641"/>
      <c r="L349" s="641"/>
      <c r="M349" s="641"/>
      <c r="N349" s="702"/>
      <c r="O349" s="702"/>
      <c r="P349" s="702"/>
      <c r="Q349" s="702"/>
      <c r="R349" s="702"/>
      <c r="S349" s="702"/>
      <c r="T349" s="702"/>
      <c r="U349" s="702"/>
      <c r="V349" s="702"/>
      <c r="W349" s="702"/>
      <c r="X349" s="460"/>
      <c r="AA349" s="708"/>
      <c r="AE349" s="709"/>
      <c r="AF349" s="709"/>
      <c r="AH349" s="457"/>
    </row>
    <row r="350" customFormat="false" ht="12.75" hidden="false" customHeight="true" outlineLevel="0" collapsed="false">
      <c r="A350" s="633"/>
      <c r="B350" s="569"/>
      <c r="C350" s="569"/>
      <c r="D350" s="569"/>
      <c r="E350" s="569"/>
      <c r="F350" s="569"/>
      <c r="G350" s="569"/>
      <c r="H350" s="569"/>
      <c r="I350" s="687"/>
      <c r="J350" s="687"/>
      <c r="K350" s="687"/>
      <c r="L350" s="687"/>
      <c r="M350" s="687"/>
      <c r="N350" s="694" t="s">
        <v>537</v>
      </c>
      <c r="O350" s="694"/>
      <c r="P350" s="694"/>
      <c r="Q350" s="694"/>
      <c r="R350" s="694"/>
      <c r="S350" s="694" t="s">
        <v>538</v>
      </c>
      <c r="T350" s="694"/>
      <c r="U350" s="694"/>
      <c r="V350" s="694"/>
      <c r="W350" s="694"/>
      <c r="X350" s="460"/>
      <c r="AA350" s="708"/>
      <c r="AE350" s="709"/>
      <c r="AF350" s="709"/>
      <c r="AH350" s="457"/>
    </row>
    <row r="351" customFormat="false" ht="15.75" hidden="false" customHeight="true" outlineLevel="0" collapsed="false">
      <c r="A351" s="633"/>
      <c r="B351" s="569"/>
      <c r="C351" s="569"/>
      <c r="D351" s="569"/>
      <c r="E351" s="569"/>
      <c r="F351" s="569"/>
      <c r="G351" s="569"/>
      <c r="H351" s="569"/>
      <c r="I351" s="686"/>
      <c r="J351" s="686"/>
      <c r="K351" s="686"/>
      <c r="L351" s="686"/>
      <c r="M351" s="686"/>
      <c r="N351" s="706" t="s">
        <v>539</v>
      </c>
      <c r="O351" s="706"/>
      <c r="P351" s="706"/>
      <c r="Q351" s="706"/>
      <c r="R351" s="706"/>
      <c r="S351" s="706" t="s">
        <v>451</v>
      </c>
      <c r="T351" s="706"/>
      <c r="U351" s="706"/>
      <c r="V351" s="706"/>
      <c r="W351" s="706"/>
      <c r="X351" s="460"/>
      <c r="Y351" s="70"/>
      <c r="Z351" s="635"/>
      <c r="AA351" s="708"/>
      <c r="AB351" s="636"/>
      <c r="AC351" s="70"/>
      <c r="AD351" s="70"/>
      <c r="AE351" s="709"/>
      <c r="AF351" s="709"/>
      <c r="AH351" s="457"/>
    </row>
    <row r="352" customFormat="false" ht="12.75" hidden="false" customHeight="true" outlineLevel="0" collapsed="false">
      <c r="A352" s="633"/>
      <c r="B352" s="698" t="str">
        <f aca="false">B301</f>
        <v>(далее – Прил. № 4)</v>
      </c>
      <c r="C352" s="698"/>
      <c r="D352" s="698"/>
      <c r="E352" s="698"/>
      <c r="F352" s="698"/>
      <c r="G352" s="698"/>
      <c r="H352" s="698"/>
      <c r="I352" s="579" t="str">
        <f aca="false">IF(SUM(N352:W353)=0,IF(FIO="","",0),"")</f>
        <v/>
      </c>
      <c r="J352" s="579"/>
      <c r="K352" s="579"/>
      <c r="L352" s="579"/>
      <c r="M352" s="579"/>
      <c r="N352" s="637"/>
      <c r="O352" s="637"/>
      <c r="P352" s="637"/>
      <c r="Q352" s="637"/>
      <c r="R352" s="637"/>
      <c r="S352" s="637"/>
      <c r="T352" s="637"/>
      <c r="U352" s="637"/>
      <c r="V352" s="637"/>
      <c r="W352" s="637"/>
      <c r="X352" s="460"/>
      <c r="Z352" s="491" t="s">
        <v>328</v>
      </c>
      <c r="AA352" s="708"/>
      <c r="AE352" s="709"/>
      <c r="AF352" s="709"/>
      <c r="AH352" s="457"/>
    </row>
    <row r="353" customFormat="false" ht="12.75" hidden="false" customHeight="true" outlineLevel="0" collapsed="false">
      <c r="A353" s="633"/>
      <c r="B353" s="698"/>
      <c r="C353" s="698"/>
      <c r="D353" s="698"/>
      <c r="E353" s="698"/>
      <c r="F353" s="698"/>
      <c r="G353" s="698"/>
      <c r="H353" s="698"/>
      <c r="I353" s="579"/>
      <c r="J353" s="579"/>
      <c r="K353" s="579"/>
      <c r="L353" s="579"/>
      <c r="M353" s="579"/>
      <c r="N353" s="637"/>
      <c r="O353" s="637"/>
      <c r="P353" s="637"/>
      <c r="Q353" s="637"/>
      <c r="R353" s="637"/>
      <c r="S353" s="637"/>
      <c r="T353" s="637"/>
      <c r="U353" s="637"/>
      <c r="V353" s="637"/>
      <c r="W353" s="637"/>
      <c r="X353" s="460"/>
      <c r="Y353" s="581" t="n">
        <f aca="false">MAX(N352:W353)</f>
        <v>0</v>
      </c>
      <c r="Z353" s="592" t="n">
        <v>40</v>
      </c>
      <c r="AA353" s="708"/>
      <c r="AE353" s="709"/>
      <c r="AF353" s="709"/>
      <c r="AH353" s="457"/>
    </row>
    <row r="354" customFormat="false" ht="14.25" hidden="false" customHeight="true" outlineLevel="0" collapsed="false">
      <c r="A354" s="629" t="s">
        <v>368</v>
      </c>
      <c r="B354" s="630" t="s">
        <v>369</v>
      </c>
      <c r="C354" s="630"/>
      <c r="D354" s="630"/>
      <c r="E354" s="630"/>
      <c r="F354" s="630"/>
      <c r="G354" s="630"/>
      <c r="H354" s="630"/>
      <c r="I354" s="631" t="s">
        <v>370</v>
      </c>
      <c r="J354" s="631"/>
      <c r="K354" s="631"/>
      <c r="L354" s="631"/>
      <c r="M354" s="631"/>
      <c r="N354" s="631"/>
      <c r="O354" s="631"/>
      <c r="P354" s="631"/>
      <c r="Q354" s="631"/>
      <c r="R354" s="631"/>
      <c r="S354" s="631"/>
      <c r="T354" s="631"/>
      <c r="U354" s="631"/>
      <c r="V354" s="631"/>
      <c r="W354" s="631"/>
      <c r="X354" s="460"/>
      <c r="AA354" s="708"/>
      <c r="AE354" s="709"/>
      <c r="AF354" s="709"/>
      <c r="AH354" s="457"/>
    </row>
    <row r="355" customFormat="false" ht="14.25" hidden="false" customHeight="true" outlineLevel="0" collapsed="false">
      <c r="A355" s="629"/>
      <c r="B355" s="630"/>
      <c r="C355" s="630"/>
      <c r="D355" s="630"/>
      <c r="E355" s="630"/>
      <c r="F355" s="630"/>
      <c r="G355" s="630"/>
      <c r="H355" s="630"/>
      <c r="I355" s="632" t="s">
        <v>420</v>
      </c>
      <c r="J355" s="632"/>
      <c r="K355" s="632"/>
      <c r="L355" s="632"/>
      <c r="M355" s="632"/>
      <c r="N355" s="632"/>
      <c r="O355" s="632"/>
      <c r="P355" s="632"/>
      <c r="Q355" s="632"/>
      <c r="R355" s="632"/>
      <c r="S355" s="632"/>
      <c r="T355" s="632"/>
      <c r="U355" s="632"/>
      <c r="V355" s="632"/>
      <c r="W355" s="632"/>
      <c r="X355" s="460"/>
      <c r="AA355" s="708"/>
      <c r="AE355" s="709"/>
      <c r="AF355" s="709"/>
      <c r="AH355" s="457"/>
    </row>
    <row r="356" customFormat="false" ht="14.25" hidden="false" customHeight="true" outlineLevel="0" collapsed="false">
      <c r="A356" s="629"/>
      <c r="B356" s="630"/>
      <c r="C356" s="630"/>
      <c r="D356" s="630"/>
      <c r="E356" s="630"/>
      <c r="F356" s="630"/>
      <c r="G356" s="630"/>
      <c r="H356" s="630"/>
      <c r="I356" s="566" t="n">
        <v>0</v>
      </c>
      <c r="J356" s="566"/>
      <c r="K356" s="566"/>
      <c r="L356" s="566"/>
      <c r="M356" s="566"/>
      <c r="N356" s="566" t="s">
        <v>421</v>
      </c>
      <c r="O356" s="566"/>
      <c r="P356" s="566"/>
      <c r="Q356" s="566"/>
      <c r="R356" s="566"/>
      <c r="S356" s="566" t="s">
        <v>540</v>
      </c>
      <c r="T356" s="566"/>
      <c r="U356" s="566"/>
      <c r="V356" s="566"/>
      <c r="W356" s="566"/>
      <c r="X356" s="460"/>
      <c r="AA356" s="708"/>
      <c r="AE356" s="709"/>
      <c r="AF356" s="709"/>
      <c r="AH356" s="457"/>
    </row>
    <row r="357" customFormat="false" ht="12.75" hidden="false" customHeight="true" outlineLevel="0" collapsed="false">
      <c r="A357" s="633" t="s">
        <v>541</v>
      </c>
      <c r="B357" s="569" t="s">
        <v>542</v>
      </c>
      <c r="C357" s="569"/>
      <c r="D357" s="569"/>
      <c r="E357" s="569"/>
      <c r="F357" s="569"/>
      <c r="G357" s="569"/>
      <c r="H357" s="569"/>
      <c r="I357" s="641" t="s">
        <v>543</v>
      </c>
      <c r="J357" s="641"/>
      <c r="K357" s="641"/>
      <c r="L357" s="641"/>
      <c r="M357" s="641"/>
      <c r="N357" s="702" t="s">
        <v>544</v>
      </c>
      <c r="O357" s="702"/>
      <c r="P357" s="702"/>
      <c r="Q357" s="702"/>
      <c r="R357" s="702"/>
      <c r="S357" s="702" t="s">
        <v>545</v>
      </c>
      <c r="T357" s="702"/>
      <c r="U357" s="702"/>
      <c r="V357" s="702"/>
      <c r="W357" s="702"/>
      <c r="X357" s="460"/>
      <c r="AA357" s="708"/>
      <c r="AE357" s="709"/>
      <c r="AF357" s="709"/>
      <c r="AH357" s="455"/>
    </row>
    <row r="358" customFormat="false" ht="18.75" hidden="false" customHeight="true" outlineLevel="0" collapsed="false">
      <c r="A358" s="633"/>
      <c r="B358" s="569"/>
      <c r="C358" s="569"/>
      <c r="D358" s="569"/>
      <c r="E358" s="569"/>
      <c r="F358" s="569"/>
      <c r="G358" s="569"/>
      <c r="H358" s="569"/>
      <c r="I358" s="641"/>
      <c r="J358" s="641"/>
      <c r="K358" s="641"/>
      <c r="L358" s="641"/>
      <c r="M358" s="641"/>
      <c r="N358" s="702"/>
      <c r="O358" s="702"/>
      <c r="P358" s="702"/>
      <c r="Q358" s="702"/>
      <c r="R358" s="702"/>
      <c r="S358" s="702"/>
      <c r="T358" s="702"/>
      <c r="U358" s="702"/>
      <c r="V358" s="702"/>
      <c r="W358" s="702"/>
      <c r="X358" s="460"/>
      <c r="AA358" s="708"/>
      <c r="AE358" s="709"/>
      <c r="AF358" s="709"/>
      <c r="AH358" s="455"/>
    </row>
    <row r="359" customFormat="false" ht="12.75" hidden="false" customHeight="false" outlineLevel="0" collapsed="false">
      <c r="A359" s="633"/>
      <c r="B359" s="710" t="s">
        <v>502</v>
      </c>
      <c r="C359" s="710"/>
      <c r="D359" s="710"/>
      <c r="E359" s="710"/>
      <c r="F359" s="710"/>
      <c r="G359" s="710"/>
      <c r="H359" s="710"/>
      <c r="I359" s="641"/>
      <c r="J359" s="641"/>
      <c r="K359" s="641"/>
      <c r="L359" s="641"/>
      <c r="M359" s="641"/>
      <c r="N359" s="702"/>
      <c r="O359" s="702"/>
      <c r="P359" s="702"/>
      <c r="Q359" s="702"/>
      <c r="R359" s="702"/>
      <c r="S359" s="702"/>
      <c r="T359" s="702"/>
      <c r="U359" s="702"/>
      <c r="V359" s="702"/>
      <c r="W359" s="702"/>
      <c r="X359" s="460"/>
      <c r="AA359" s="708"/>
      <c r="AE359" s="709"/>
      <c r="AF359" s="709"/>
      <c r="AH359" s="455"/>
    </row>
    <row r="360" customFormat="false" ht="12.75" hidden="false" customHeight="true" outlineLevel="0" collapsed="false">
      <c r="A360" s="633"/>
      <c r="B360" s="645" t="s">
        <v>546</v>
      </c>
      <c r="C360" s="645"/>
      <c r="D360" s="645"/>
      <c r="E360" s="645"/>
      <c r="F360" s="645"/>
      <c r="G360" s="645"/>
      <c r="H360" s="645"/>
      <c r="I360" s="711"/>
      <c r="J360" s="712"/>
      <c r="K360" s="712"/>
      <c r="L360" s="712"/>
      <c r="M360" s="713"/>
      <c r="N360" s="714"/>
      <c r="O360" s="715"/>
      <c r="P360" s="715"/>
      <c r="Q360" s="715"/>
      <c r="R360" s="716"/>
      <c r="S360" s="702"/>
      <c r="T360" s="702"/>
      <c r="U360" s="702"/>
      <c r="V360" s="702"/>
      <c r="W360" s="702"/>
      <c r="X360" s="460"/>
      <c r="AA360" s="708"/>
      <c r="AE360" s="709"/>
      <c r="AF360" s="709"/>
      <c r="AH360" s="455"/>
    </row>
    <row r="361" customFormat="false" ht="12.75" hidden="false" customHeight="true" outlineLevel="0" collapsed="false">
      <c r="A361" s="633"/>
      <c r="B361" s="645"/>
      <c r="C361" s="645"/>
      <c r="D361" s="645"/>
      <c r="E361" s="645"/>
      <c r="F361" s="645"/>
      <c r="G361" s="645"/>
      <c r="H361" s="645"/>
      <c r="I361" s="687"/>
      <c r="J361" s="687"/>
      <c r="K361" s="687"/>
      <c r="L361" s="687"/>
      <c r="M361" s="687"/>
      <c r="N361" s="694" t="s">
        <v>547</v>
      </c>
      <c r="O361" s="694"/>
      <c r="P361" s="694"/>
      <c r="Q361" s="694"/>
      <c r="R361" s="694"/>
      <c r="S361" s="694" t="s">
        <v>548</v>
      </c>
      <c r="T361" s="694"/>
      <c r="U361" s="694"/>
      <c r="V361" s="694"/>
      <c r="W361" s="694"/>
      <c r="X361" s="460"/>
      <c r="AA361" s="708"/>
      <c r="AE361" s="709"/>
      <c r="AF361" s="709"/>
      <c r="AH361" s="455"/>
    </row>
    <row r="362" customFormat="false" ht="12.75" hidden="false" customHeight="true" outlineLevel="0" collapsed="false">
      <c r="A362" s="633"/>
      <c r="B362" s="645"/>
      <c r="C362" s="645"/>
      <c r="D362" s="645"/>
      <c r="E362" s="645"/>
      <c r="F362" s="645"/>
      <c r="G362" s="645"/>
      <c r="H362" s="645"/>
      <c r="I362" s="687"/>
      <c r="J362" s="687"/>
      <c r="K362" s="687"/>
      <c r="L362" s="687"/>
      <c r="M362" s="687"/>
      <c r="N362" s="694" t="s">
        <v>549</v>
      </c>
      <c r="O362" s="694"/>
      <c r="P362" s="694"/>
      <c r="Q362" s="694"/>
      <c r="R362" s="694"/>
      <c r="S362" s="694" t="s">
        <v>550</v>
      </c>
      <c r="T362" s="694"/>
      <c r="U362" s="694"/>
      <c r="V362" s="694"/>
      <c r="W362" s="694"/>
      <c r="X362" s="460"/>
      <c r="AA362" s="708"/>
      <c r="AE362" s="709"/>
      <c r="AF362" s="709"/>
      <c r="AH362" s="455"/>
    </row>
    <row r="363" customFormat="false" ht="20.25" hidden="false" customHeight="true" outlineLevel="0" collapsed="false">
      <c r="A363" s="633"/>
      <c r="B363" s="645"/>
      <c r="C363" s="645"/>
      <c r="D363" s="645"/>
      <c r="E363" s="645"/>
      <c r="F363" s="645"/>
      <c r="G363" s="645"/>
      <c r="H363" s="645"/>
      <c r="I363" s="686"/>
      <c r="J363" s="686"/>
      <c r="K363" s="686"/>
      <c r="L363" s="686"/>
      <c r="M363" s="686"/>
      <c r="N363" s="717" t="s">
        <v>551</v>
      </c>
      <c r="O363" s="717"/>
      <c r="P363" s="717"/>
      <c r="Q363" s="717"/>
      <c r="R363" s="717"/>
      <c r="S363" s="717" t="s">
        <v>551</v>
      </c>
      <c r="T363" s="717"/>
      <c r="U363" s="717"/>
      <c r="V363" s="717"/>
      <c r="W363" s="717"/>
      <c r="X363" s="460"/>
      <c r="Y363" s="70"/>
      <c r="Z363" s="635"/>
      <c r="AA363" s="708"/>
      <c r="AB363" s="636"/>
      <c r="AC363" s="70"/>
      <c r="AD363" s="70"/>
      <c r="AE363" s="709"/>
      <c r="AF363" s="709"/>
      <c r="AH363" s="455"/>
    </row>
    <row r="364" customFormat="false" ht="12.75" hidden="false" customHeight="false" outlineLevel="0" collapsed="false">
      <c r="A364" s="633"/>
      <c r="B364" s="645"/>
      <c r="C364" s="645"/>
      <c r="D364" s="645"/>
      <c r="E364" s="645"/>
      <c r="F364" s="645"/>
      <c r="G364" s="645"/>
      <c r="H364" s="645"/>
      <c r="I364" s="579" t="str">
        <f aca="false">IF(Y365=0,IF(FIO="","",0),"")</f>
        <v/>
      </c>
      <c r="J364" s="579"/>
      <c r="K364" s="579"/>
      <c r="L364" s="579"/>
      <c r="M364" s="579"/>
      <c r="N364" s="637"/>
      <c r="O364" s="637"/>
      <c r="P364" s="637"/>
      <c r="Q364" s="637"/>
      <c r="R364" s="637"/>
      <c r="S364" s="637"/>
      <c r="T364" s="637"/>
      <c r="U364" s="637"/>
      <c r="V364" s="637"/>
      <c r="W364" s="637"/>
      <c r="X364" s="460"/>
      <c r="Z364" s="491" t="s">
        <v>328</v>
      </c>
      <c r="AA364" s="708"/>
      <c r="AE364" s="709"/>
      <c r="AF364" s="709"/>
      <c r="AH364" s="455"/>
    </row>
    <row r="365" customFormat="false" ht="12.75" hidden="false" customHeight="false" outlineLevel="0" collapsed="false">
      <c r="A365" s="633"/>
      <c r="B365" s="645"/>
      <c r="C365" s="645"/>
      <c r="D365" s="645"/>
      <c r="E365" s="645"/>
      <c r="F365" s="645"/>
      <c r="G365" s="645"/>
      <c r="H365" s="645"/>
      <c r="I365" s="579"/>
      <c r="J365" s="579"/>
      <c r="K365" s="579"/>
      <c r="L365" s="579"/>
      <c r="M365" s="579"/>
      <c r="N365" s="637"/>
      <c r="O365" s="637"/>
      <c r="P365" s="637"/>
      <c r="Q365" s="637"/>
      <c r="R365" s="637"/>
      <c r="S365" s="637"/>
      <c r="T365" s="637"/>
      <c r="U365" s="637"/>
      <c r="V365" s="637"/>
      <c r="W365" s="637"/>
      <c r="X365" s="460"/>
      <c r="Y365" s="581" t="n">
        <f aca="false">SUM(N364:W365)</f>
        <v>0</v>
      </c>
      <c r="Z365" s="592" t="n">
        <v>100</v>
      </c>
      <c r="AA365" s="708"/>
      <c r="AE365" s="709"/>
      <c r="AF365" s="709"/>
      <c r="AH365" s="455"/>
    </row>
    <row r="366" customFormat="false" ht="6.75" hidden="false" customHeight="true" outlineLevel="0" collapsed="false">
      <c r="X366" s="460"/>
      <c r="AA366" s="718"/>
      <c r="AB366" s="718"/>
      <c r="AC366" s="718"/>
      <c r="AH366" s="457"/>
    </row>
    <row r="367" customFormat="false" ht="14.25" hidden="false" customHeight="false" outlineLevel="0" collapsed="false">
      <c r="A367" s="559" t="s">
        <v>552</v>
      </c>
      <c r="B367" s="684" t="s">
        <v>553</v>
      </c>
      <c r="X367" s="460"/>
      <c r="AA367" s="718"/>
      <c r="AB367" s="718"/>
      <c r="AC367" s="718"/>
      <c r="AH367" s="457"/>
    </row>
    <row r="368" customFormat="false" ht="12.75" hidden="false" customHeight="true" outlineLevel="0" collapsed="false">
      <c r="A368" s="629" t="s">
        <v>368</v>
      </c>
      <c r="B368" s="564" t="s">
        <v>369</v>
      </c>
      <c r="C368" s="564"/>
      <c r="D368" s="564"/>
      <c r="E368" s="564"/>
      <c r="F368" s="631" t="s">
        <v>370</v>
      </c>
      <c r="G368" s="631"/>
      <c r="H368" s="631"/>
      <c r="I368" s="631"/>
      <c r="J368" s="631"/>
      <c r="K368" s="631"/>
      <c r="L368" s="631"/>
      <c r="M368" s="631"/>
      <c r="N368" s="631"/>
      <c r="O368" s="631"/>
      <c r="P368" s="631"/>
      <c r="Q368" s="631"/>
      <c r="R368" s="631"/>
      <c r="S368" s="631"/>
      <c r="T368" s="631"/>
      <c r="U368" s="631"/>
      <c r="V368" s="631"/>
      <c r="W368" s="631"/>
      <c r="X368" s="460"/>
      <c r="AA368" s="718"/>
      <c r="AH368" s="457"/>
    </row>
    <row r="369" customFormat="false" ht="12.75" hidden="false" customHeight="true" outlineLevel="0" collapsed="false">
      <c r="A369" s="629"/>
      <c r="B369" s="564"/>
      <c r="C369" s="564"/>
      <c r="D369" s="564"/>
      <c r="E369" s="564"/>
      <c r="F369" s="632" t="s">
        <v>407</v>
      </c>
      <c r="G369" s="632"/>
      <c r="H369" s="632"/>
      <c r="I369" s="632"/>
      <c r="J369" s="632"/>
      <c r="K369" s="632"/>
      <c r="L369" s="632"/>
      <c r="M369" s="632"/>
      <c r="N369" s="632"/>
      <c r="O369" s="632"/>
      <c r="P369" s="632"/>
      <c r="Q369" s="632"/>
      <c r="R369" s="632"/>
      <c r="S369" s="632"/>
      <c r="T369" s="632"/>
      <c r="U369" s="632"/>
      <c r="V369" s="632"/>
      <c r="W369" s="632"/>
      <c r="X369" s="460"/>
      <c r="AA369" s="718"/>
      <c r="AH369" s="457"/>
    </row>
    <row r="370" customFormat="false" ht="15" hidden="false" customHeight="true" outlineLevel="0" collapsed="false">
      <c r="A370" s="629"/>
      <c r="B370" s="564"/>
      <c r="C370" s="564"/>
      <c r="D370" s="564"/>
      <c r="E370" s="564"/>
      <c r="F370" s="719" t="n">
        <v>0</v>
      </c>
      <c r="G370" s="719"/>
      <c r="H370" s="720" t="n">
        <v>10</v>
      </c>
      <c r="I370" s="720"/>
      <c r="J370" s="720"/>
      <c r="K370" s="720" t="s">
        <v>531</v>
      </c>
      <c r="L370" s="720"/>
      <c r="M370" s="720"/>
      <c r="N370" s="720"/>
      <c r="O370" s="720"/>
      <c r="P370" s="721" t="s">
        <v>554</v>
      </c>
      <c r="Q370" s="721"/>
      <c r="R370" s="721"/>
      <c r="S370" s="721"/>
      <c r="T370" s="721"/>
      <c r="U370" s="720" t="n">
        <v>10</v>
      </c>
      <c r="V370" s="720"/>
      <c r="W370" s="720"/>
      <c r="X370" s="460"/>
      <c r="AA370" s="718"/>
      <c r="AH370" s="457"/>
    </row>
    <row r="371" customFormat="false" ht="12.75" hidden="false" customHeight="true" outlineLevel="0" collapsed="false">
      <c r="A371" s="699" t="s">
        <v>555</v>
      </c>
      <c r="B371" s="569" t="s">
        <v>556</v>
      </c>
      <c r="C371" s="569"/>
      <c r="D371" s="569"/>
      <c r="E371" s="569"/>
      <c r="F371" s="722" t="s">
        <v>557</v>
      </c>
      <c r="G371" s="722"/>
      <c r="H371" s="641" t="s">
        <v>558</v>
      </c>
      <c r="I371" s="641"/>
      <c r="J371" s="641"/>
      <c r="K371" s="723" t="s">
        <v>429</v>
      </c>
      <c r="L371" s="723"/>
      <c r="M371" s="723"/>
      <c r="N371" s="723"/>
      <c r="O371" s="723"/>
      <c r="P371" s="641" t="s">
        <v>430</v>
      </c>
      <c r="Q371" s="641"/>
      <c r="R371" s="641"/>
      <c r="S371" s="641"/>
      <c r="T371" s="641"/>
      <c r="U371" s="641" t="s">
        <v>559</v>
      </c>
      <c r="V371" s="641"/>
      <c r="W371" s="641"/>
      <c r="X371" s="460"/>
      <c r="Y371" s="70"/>
      <c r="AA371" s="70"/>
      <c r="AH371" s="457"/>
    </row>
    <row r="372" customFormat="false" ht="12.75" hidden="false" customHeight="true" outlineLevel="0" collapsed="false">
      <c r="A372" s="699"/>
      <c r="B372" s="569"/>
      <c r="C372" s="569"/>
      <c r="D372" s="569"/>
      <c r="E372" s="569"/>
      <c r="F372" s="722"/>
      <c r="G372" s="722"/>
      <c r="H372" s="641"/>
      <c r="I372" s="641"/>
      <c r="J372" s="641"/>
      <c r="K372" s="723"/>
      <c r="L372" s="723"/>
      <c r="M372" s="723"/>
      <c r="N372" s="723"/>
      <c r="O372" s="723"/>
      <c r="P372" s="641"/>
      <c r="Q372" s="641"/>
      <c r="R372" s="641"/>
      <c r="S372" s="641"/>
      <c r="T372" s="641"/>
      <c r="U372" s="641"/>
      <c r="V372" s="641"/>
      <c r="W372" s="641"/>
      <c r="X372" s="460"/>
      <c r="Y372" s="70"/>
      <c r="AA372" s="70"/>
      <c r="AH372" s="457"/>
    </row>
    <row r="373" customFormat="false" ht="5.25" hidden="false" customHeight="true" outlineLevel="0" collapsed="false">
      <c r="A373" s="699"/>
      <c r="B373" s="569"/>
      <c r="C373" s="569"/>
      <c r="D373" s="569"/>
      <c r="E373" s="569"/>
      <c r="F373" s="722"/>
      <c r="G373" s="722"/>
      <c r="H373" s="641"/>
      <c r="I373" s="641"/>
      <c r="J373" s="641"/>
      <c r="K373" s="723"/>
      <c r="L373" s="723"/>
      <c r="M373" s="723"/>
      <c r="N373" s="723"/>
      <c r="O373" s="723"/>
      <c r="P373" s="641"/>
      <c r="Q373" s="641"/>
      <c r="R373" s="641"/>
      <c r="S373" s="641"/>
      <c r="T373" s="641"/>
      <c r="U373" s="641"/>
      <c r="V373" s="641"/>
      <c r="W373" s="641"/>
      <c r="X373" s="460"/>
      <c r="Y373" s="70"/>
      <c r="AA373" s="70"/>
      <c r="AH373" s="457"/>
    </row>
    <row r="374" customFormat="false" ht="12.75" hidden="false" customHeight="true" outlineLevel="0" collapsed="false">
      <c r="A374" s="699"/>
      <c r="B374" s="569"/>
      <c r="C374" s="569"/>
      <c r="D374" s="569"/>
      <c r="E374" s="569"/>
      <c r="F374" s="724"/>
      <c r="G374" s="725"/>
      <c r="H374" s="726"/>
      <c r="I374" s="726"/>
      <c r="J374" s="726"/>
      <c r="K374" s="650" t="s">
        <v>560</v>
      </c>
      <c r="L374" s="650"/>
      <c r="M374" s="650"/>
      <c r="N374" s="650"/>
      <c r="O374" s="650"/>
      <c r="P374" s="650" t="s">
        <v>561</v>
      </c>
      <c r="Q374" s="650"/>
      <c r="R374" s="650"/>
      <c r="S374" s="650"/>
      <c r="T374" s="650"/>
      <c r="U374" s="642"/>
      <c r="V374" s="642"/>
      <c r="W374" s="642"/>
      <c r="X374" s="460"/>
      <c r="Y374" s="70"/>
      <c r="AH374" s="457"/>
    </row>
    <row r="375" customFormat="false" ht="12.75" hidden="false" customHeight="true" outlineLevel="0" collapsed="false">
      <c r="A375" s="699"/>
      <c r="B375" s="569"/>
      <c r="C375" s="569"/>
      <c r="D375" s="569"/>
      <c r="E375" s="569"/>
      <c r="F375" s="724"/>
      <c r="G375" s="725"/>
      <c r="H375" s="726"/>
      <c r="I375" s="726"/>
      <c r="J375" s="726"/>
      <c r="K375" s="650"/>
      <c r="L375" s="650"/>
      <c r="M375" s="650"/>
      <c r="N375" s="650"/>
      <c r="O375" s="650"/>
      <c r="P375" s="650"/>
      <c r="Q375" s="650"/>
      <c r="R375" s="650"/>
      <c r="S375" s="650"/>
      <c r="T375" s="650"/>
      <c r="U375" s="642"/>
      <c r="V375" s="642"/>
      <c r="W375" s="642"/>
      <c r="X375" s="460"/>
      <c r="Y375" s="70"/>
      <c r="AH375" s="457"/>
    </row>
    <row r="376" customFormat="false" ht="12.75" hidden="false" customHeight="true" outlineLevel="0" collapsed="false">
      <c r="A376" s="699"/>
      <c r="B376" s="569"/>
      <c r="C376" s="569"/>
      <c r="D376" s="569"/>
      <c r="E376" s="569"/>
      <c r="F376" s="724"/>
      <c r="G376" s="725"/>
      <c r="H376" s="726"/>
      <c r="I376" s="726"/>
      <c r="J376" s="726"/>
      <c r="K376" s="643" t="s">
        <v>562</v>
      </c>
      <c r="L376" s="643"/>
      <c r="M376" s="643"/>
      <c r="N376" s="643"/>
      <c r="O376" s="643"/>
      <c r="P376" s="643" t="s">
        <v>563</v>
      </c>
      <c r="Q376" s="643"/>
      <c r="R376" s="643"/>
      <c r="S376" s="643"/>
      <c r="T376" s="643"/>
      <c r="U376" s="642"/>
      <c r="V376" s="642"/>
      <c r="W376" s="642"/>
      <c r="X376" s="460"/>
      <c r="Y376" s="70"/>
      <c r="AH376" s="457"/>
    </row>
    <row r="377" customFormat="false" ht="12.75" hidden="false" customHeight="true" outlineLevel="0" collapsed="false">
      <c r="A377" s="699"/>
      <c r="B377" s="569"/>
      <c r="C377" s="569"/>
      <c r="D377" s="569"/>
      <c r="E377" s="569"/>
      <c r="F377" s="727"/>
      <c r="G377" s="728"/>
      <c r="H377" s="726"/>
      <c r="I377" s="726"/>
      <c r="J377" s="726"/>
      <c r="K377" s="643"/>
      <c r="L377" s="643"/>
      <c r="M377" s="643"/>
      <c r="N377" s="643"/>
      <c r="O377" s="643"/>
      <c r="P377" s="643"/>
      <c r="Q377" s="643"/>
      <c r="R377" s="643"/>
      <c r="S377" s="643"/>
      <c r="T377" s="643"/>
      <c r="U377" s="642"/>
      <c r="V377" s="642"/>
      <c r="W377" s="642"/>
      <c r="X377" s="460"/>
      <c r="Y377" s="70"/>
      <c r="AH377" s="457"/>
    </row>
    <row r="378" customFormat="false" ht="12.75" hidden="false" customHeight="true" outlineLevel="0" collapsed="false">
      <c r="A378" s="699"/>
      <c r="B378" s="698" t="str">
        <f aca="false">B301</f>
        <v>(далее – Прил. № 4)</v>
      </c>
      <c r="C378" s="698"/>
      <c r="D378" s="698"/>
      <c r="E378" s="698"/>
      <c r="F378" s="729" t="str">
        <f aca="false">IF(Y379=0,IF(FIO="","",0),"")</f>
        <v/>
      </c>
      <c r="G378" s="729"/>
      <c r="H378" s="637"/>
      <c r="I378" s="637"/>
      <c r="J378" s="637"/>
      <c r="K378" s="690"/>
      <c r="L378" s="690"/>
      <c r="M378" s="690"/>
      <c r="N378" s="690"/>
      <c r="O378" s="690"/>
      <c r="P378" s="690"/>
      <c r="Q378" s="690"/>
      <c r="R378" s="690"/>
      <c r="S378" s="690"/>
      <c r="T378" s="690"/>
      <c r="U378" s="637"/>
      <c r="V378" s="637"/>
      <c r="W378" s="637"/>
      <c r="X378" s="460"/>
      <c r="Z378" s="491" t="s">
        <v>328</v>
      </c>
      <c r="AA378" s="591" t="s">
        <v>329</v>
      </c>
      <c r="AE378" s="646" t="s">
        <v>11</v>
      </c>
      <c r="AF378" s="647" t="s">
        <v>13</v>
      </c>
      <c r="AH378" s="457"/>
    </row>
    <row r="379" customFormat="false" ht="12.75" hidden="false" customHeight="true" outlineLevel="0" collapsed="false">
      <c r="A379" s="699"/>
      <c r="B379" s="698"/>
      <c r="C379" s="698"/>
      <c r="D379" s="698"/>
      <c r="E379" s="698"/>
      <c r="F379" s="729"/>
      <c r="G379" s="729"/>
      <c r="H379" s="637"/>
      <c r="I379" s="637"/>
      <c r="J379" s="637"/>
      <c r="K379" s="690"/>
      <c r="L379" s="690"/>
      <c r="M379" s="690"/>
      <c r="N379" s="690"/>
      <c r="O379" s="690"/>
      <c r="P379" s="690"/>
      <c r="Q379" s="690"/>
      <c r="R379" s="690"/>
      <c r="S379" s="690"/>
      <c r="T379" s="690"/>
      <c r="U379" s="637"/>
      <c r="V379" s="637"/>
      <c r="W379" s="637"/>
      <c r="X379" s="460"/>
      <c r="Y379" s="581" t="n">
        <f aca="false">MAX(H378:W379)</f>
        <v>0</v>
      </c>
      <c r="Z379" s="592" t="n">
        <v>60</v>
      </c>
      <c r="AA379" s="593" t="n">
        <f aca="false">IF(z_kateg="высшая",AE379,AF379)</f>
        <v>10</v>
      </c>
      <c r="AE379" s="648" t="n">
        <v>30</v>
      </c>
      <c r="AF379" s="649" t="n">
        <v>10</v>
      </c>
      <c r="AH379" s="457"/>
    </row>
    <row r="380" customFormat="false" ht="6.75" hidden="false" customHeight="true" outlineLevel="0" collapsed="false">
      <c r="X380" s="460"/>
      <c r="AA380" s="718"/>
      <c r="AB380" s="718"/>
      <c r="AC380" s="718"/>
      <c r="AH380" s="457"/>
    </row>
    <row r="381" customFormat="false" ht="14.25" hidden="false" customHeight="false" outlineLevel="0" collapsed="false">
      <c r="A381" s="559" t="s">
        <v>564</v>
      </c>
      <c r="B381" s="684" t="s">
        <v>565</v>
      </c>
      <c r="X381" s="460"/>
      <c r="AA381" s="718"/>
      <c r="AB381" s="718"/>
      <c r="AC381" s="718"/>
      <c r="AH381" s="457"/>
    </row>
    <row r="382" customFormat="false" ht="14.25" hidden="false" customHeight="true" outlineLevel="0" collapsed="false">
      <c r="A382" s="629" t="s">
        <v>368</v>
      </c>
      <c r="B382" s="564" t="s">
        <v>369</v>
      </c>
      <c r="C382" s="564"/>
      <c r="D382" s="564"/>
      <c r="E382" s="564"/>
      <c r="F382" s="564"/>
      <c r="G382" s="564"/>
      <c r="H382" s="564"/>
      <c r="I382" s="564"/>
      <c r="J382" s="564"/>
      <c r="K382" s="564"/>
      <c r="L382" s="631" t="s">
        <v>370</v>
      </c>
      <c r="M382" s="631"/>
      <c r="N382" s="631"/>
      <c r="O382" s="631"/>
      <c r="P382" s="631"/>
      <c r="Q382" s="631"/>
      <c r="R382" s="631"/>
      <c r="S382" s="631"/>
      <c r="T382" s="631"/>
      <c r="U382" s="631"/>
      <c r="V382" s="631"/>
      <c r="W382" s="631"/>
      <c r="X382" s="460"/>
      <c r="AH382" s="457"/>
    </row>
    <row r="383" customFormat="false" ht="14.25" hidden="false" customHeight="true" outlineLevel="0" collapsed="false">
      <c r="A383" s="629"/>
      <c r="B383" s="564"/>
      <c r="C383" s="564"/>
      <c r="D383" s="564"/>
      <c r="E383" s="564"/>
      <c r="F383" s="564"/>
      <c r="G383" s="564"/>
      <c r="H383" s="564"/>
      <c r="I383" s="564"/>
      <c r="J383" s="564"/>
      <c r="K383" s="564"/>
      <c r="L383" s="632" t="s">
        <v>407</v>
      </c>
      <c r="M383" s="632"/>
      <c r="N383" s="632"/>
      <c r="O383" s="632"/>
      <c r="P383" s="632"/>
      <c r="Q383" s="632"/>
      <c r="R383" s="632"/>
      <c r="S383" s="632"/>
      <c r="T383" s="632"/>
      <c r="U383" s="632"/>
      <c r="V383" s="632"/>
      <c r="W383" s="632"/>
      <c r="X383" s="460"/>
      <c r="AH383" s="457"/>
    </row>
    <row r="384" customFormat="false" ht="14.25" hidden="false" customHeight="true" outlineLevel="0" collapsed="false">
      <c r="A384" s="629"/>
      <c r="B384" s="564"/>
      <c r="C384" s="564"/>
      <c r="D384" s="564"/>
      <c r="E384" s="564"/>
      <c r="F384" s="564"/>
      <c r="G384" s="564"/>
      <c r="H384" s="564"/>
      <c r="I384" s="564"/>
      <c r="J384" s="564"/>
      <c r="K384" s="564"/>
      <c r="L384" s="720" t="n">
        <v>0</v>
      </c>
      <c r="M384" s="720"/>
      <c r="N384" s="720"/>
      <c r="O384" s="720"/>
      <c r="P384" s="720" t="n">
        <v>20</v>
      </c>
      <c r="Q384" s="720"/>
      <c r="R384" s="720"/>
      <c r="S384" s="720"/>
      <c r="T384" s="566" t="n">
        <v>30</v>
      </c>
      <c r="U384" s="566"/>
      <c r="V384" s="566"/>
      <c r="W384" s="566"/>
      <c r="X384" s="460"/>
      <c r="AH384" s="457"/>
    </row>
    <row r="385" customFormat="false" ht="12.75" hidden="false" customHeight="true" outlineLevel="0" collapsed="false">
      <c r="A385" s="730" t="s">
        <v>566</v>
      </c>
      <c r="B385" s="569" t="s">
        <v>567</v>
      </c>
      <c r="C385" s="569"/>
      <c r="D385" s="569"/>
      <c r="E385" s="569"/>
      <c r="F385" s="569"/>
      <c r="G385" s="569"/>
      <c r="H385" s="569"/>
      <c r="I385" s="569"/>
      <c r="J385" s="569"/>
      <c r="K385" s="569"/>
      <c r="L385" s="731" t="s">
        <v>568</v>
      </c>
      <c r="M385" s="731"/>
      <c r="N385" s="731"/>
      <c r="O385" s="731"/>
      <c r="P385" s="641" t="s">
        <v>569</v>
      </c>
      <c r="Q385" s="641"/>
      <c r="R385" s="641"/>
      <c r="S385" s="641"/>
      <c r="T385" s="641" t="s">
        <v>570</v>
      </c>
      <c r="U385" s="641"/>
      <c r="V385" s="641"/>
      <c r="W385" s="641"/>
      <c r="X385" s="460"/>
      <c r="Y385" s="70"/>
      <c r="AA385" s="70"/>
      <c r="AB385" s="70"/>
      <c r="AC385" s="70"/>
      <c r="AH385" s="457"/>
    </row>
    <row r="386" customFormat="false" ht="12.75" hidden="false" customHeight="false" outlineLevel="0" collapsed="false">
      <c r="A386" s="732"/>
      <c r="B386" s="569"/>
      <c r="C386" s="569"/>
      <c r="D386" s="569"/>
      <c r="E386" s="569"/>
      <c r="F386" s="569"/>
      <c r="G386" s="569"/>
      <c r="H386" s="569"/>
      <c r="I386" s="569"/>
      <c r="J386" s="569"/>
      <c r="K386" s="569"/>
      <c r="L386" s="731"/>
      <c r="M386" s="731"/>
      <c r="N386" s="731"/>
      <c r="O386" s="731"/>
      <c r="P386" s="641"/>
      <c r="Q386" s="641"/>
      <c r="R386" s="641"/>
      <c r="S386" s="641"/>
      <c r="T386" s="641"/>
      <c r="U386" s="641"/>
      <c r="V386" s="641"/>
      <c r="W386" s="641"/>
      <c r="X386" s="460"/>
      <c r="Y386" s="70"/>
      <c r="AA386" s="70"/>
      <c r="AB386" s="70"/>
      <c r="AC386" s="70"/>
      <c r="AH386" s="457"/>
    </row>
    <row r="387" customFormat="false" ht="5.25" hidden="false" customHeight="true" outlineLevel="0" collapsed="false">
      <c r="A387" s="733"/>
      <c r="B387" s="569"/>
      <c r="C387" s="569"/>
      <c r="D387" s="569"/>
      <c r="E387" s="569"/>
      <c r="F387" s="569"/>
      <c r="G387" s="569"/>
      <c r="H387" s="569"/>
      <c r="I387" s="569"/>
      <c r="J387" s="569"/>
      <c r="K387" s="569"/>
      <c r="L387" s="731"/>
      <c r="M387" s="731"/>
      <c r="N387" s="731"/>
      <c r="O387" s="731"/>
      <c r="P387" s="641"/>
      <c r="Q387" s="641"/>
      <c r="R387" s="641"/>
      <c r="S387" s="641"/>
      <c r="T387" s="641"/>
      <c r="U387" s="641"/>
      <c r="V387" s="641"/>
      <c r="W387" s="641"/>
      <c r="X387" s="460"/>
      <c r="Y387" s="70"/>
      <c r="AA387" s="70"/>
      <c r="AB387" s="70"/>
      <c r="AC387" s="70"/>
      <c r="AH387" s="457"/>
    </row>
    <row r="388" customFormat="false" ht="14.25" hidden="false" customHeight="true" outlineLevel="0" collapsed="false">
      <c r="A388" s="734"/>
      <c r="B388" s="735" t="s">
        <v>571</v>
      </c>
      <c r="C388" s="735"/>
      <c r="D388" s="735"/>
      <c r="E388" s="735"/>
      <c r="F388" s="735"/>
      <c r="G388" s="735"/>
      <c r="H388" s="735"/>
      <c r="I388" s="735"/>
      <c r="J388" s="735"/>
      <c r="K388" s="735"/>
      <c r="L388" s="731"/>
      <c r="M388" s="731"/>
      <c r="N388" s="731"/>
      <c r="O388" s="731"/>
      <c r="P388" s="641"/>
      <c r="Q388" s="641"/>
      <c r="R388" s="641"/>
      <c r="S388" s="641"/>
      <c r="T388" s="641"/>
      <c r="U388" s="641"/>
      <c r="V388" s="641"/>
      <c r="W388" s="641"/>
      <c r="X388" s="460"/>
      <c r="Y388" s="70"/>
      <c r="AA388" s="70"/>
      <c r="AB388" s="70"/>
      <c r="AC388" s="70"/>
      <c r="AH388" s="457"/>
    </row>
    <row r="389" customFormat="false" ht="12.75" hidden="false" customHeight="true" outlineLevel="0" collapsed="false">
      <c r="A389" s="733"/>
      <c r="B389" s="578" t="s">
        <v>572</v>
      </c>
      <c r="C389" s="578"/>
      <c r="D389" s="578"/>
      <c r="E389" s="578"/>
      <c r="F389" s="578"/>
      <c r="G389" s="578"/>
      <c r="H389" s="578"/>
      <c r="I389" s="578"/>
      <c r="J389" s="578"/>
      <c r="K389" s="578"/>
      <c r="L389" s="731"/>
      <c r="M389" s="731"/>
      <c r="N389" s="731"/>
      <c r="O389" s="731"/>
      <c r="P389" s="641"/>
      <c r="Q389" s="641"/>
      <c r="R389" s="641"/>
      <c r="S389" s="641"/>
      <c r="T389" s="641"/>
      <c r="U389" s="641"/>
      <c r="V389" s="641"/>
      <c r="W389" s="641"/>
      <c r="X389" s="460"/>
      <c r="Y389" s="70"/>
      <c r="AH389" s="457"/>
    </row>
    <row r="390" customFormat="false" ht="12.75" hidden="false" customHeight="false" outlineLevel="0" collapsed="false">
      <c r="A390" s="736"/>
      <c r="B390" s="578"/>
      <c r="C390" s="578"/>
      <c r="D390" s="578"/>
      <c r="E390" s="578"/>
      <c r="F390" s="578"/>
      <c r="G390" s="578"/>
      <c r="H390" s="578"/>
      <c r="I390" s="578"/>
      <c r="J390" s="578"/>
      <c r="K390" s="578"/>
      <c r="L390" s="579" t="str">
        <f aca="false">IF(SUM(P390:W391)=0,IF(FIO="","",0),"")</f>
        <v/>
      </c>
      <c r="M390" s="579"/>
      <c r="N390" s="579"/>
      <c r="O390" s="579"/>
      <c r="P390" s="637"/>
      <c r="Q390" s="637"/>
      <c r="R390" s="637"/>
      <c r="S390" s="637"/>
      <c r="T390" s="637"/>
      <c r="U390" s="637"/>
      <c r="V390" s="637"/>
      <c r="W390" s="637"/>
      <c r="X390" s="460"/>
      <c r="Z390" s="491" t="s">
        <v>328</v>
      </c>
      <c r="AA390" s="591" t="s">
        <v>329</v>
      </c>
      <c r="AE390" s="646" t="s">
        <v>11</v>
      </c>
      <c r="AF390" s="647" t="s">
        <v>13</v>
      </c>
      <c r="AH390" s="457"/>
    </row>
    <row r="391" customFormat="false" ht="12.75" hidden="false" customHeight="false" outlineLevel="0" collapsed="false">
      <c r="A391" s="737"/>
      <c r="B391" s="578"/>
      <c r="C391" s="578"/>
      <c r="D391" s="578"/>
      <c r="E391" s="578"/>
      <c r="F391" s="578"/>
      <c r="G391" s="578"/>
      <c r="H391" s="578"/>
      <c r="I391" s="578"/>
      <c r="J391" s="578"/>
      <c r="K391" s="578"/>
      <c r="L391" s="579"/>
      <c r="M391" s="579"/>
      <c r="N391" s="579"/>
      <c r="O391" s="579"/>
      <c r="P391" s="637"/>
      <c r="Q391" s="637"/>
      <c r="R391" s="637"/>
      <c r="S391" s="637"/>
      <c r="T391" s="637"/>
      <c r="U391" s="637"/>
      <c r="V391" s="637"/>
      <c r="W391" s="637"/>
      <c r="X391" s="460"/>
      <c r="Y391" s="581" t="n">
        <f aca="false">MAX(P390:W391)</f>
        <v>0</v>
      </c>
      <c r="Z391" s="592" t="n">
        <v>30</v>
      </c>
      <c r="AA391" s="593" t="n">
        <f aca="false">IF(z_kateg="высшая",AE391,AF391)</f>
        <v>0</v>
      </c>
      <c r="AE391" s="648" t="n">
        <v>0</v>
      </c>
      <c r="AF391" s="649" t="n">
        <v>0</v>
      </c>
      <c r="AH391" s="457"/>
    </row>
    <row r="392" customFormat="false" ht="14.25" hidden="false" customHeight="true" outlineLevel="0" collapsed="false">
      <c r="A392" s="629" t="s">
        <v>368</v>
      </c>
      <c r="B392" s="564" t="s">
        <v>369</v>
      </c>
      <c r="C392" s="564"/>
      <c r="D392" s="564"/>
      <c r="E392" s="564"/>
      <c r="F392" s="564"/>
      <c r="G392" s="564"/>
      <c r="H392" s="564"/>
      <c r="I392" s="564"/>
      <c r="J392" s="564"/>
      <c r="K392" s="564"/>
      <c r="L392" s="631" t="s">
        <v>370</v>
      </c>
      <c r="M392" s="631"/>
      <c r="N392" s="631"/>
      <c r="O392" s="631"/>
      <c r="P392" s="631"/>
      <c r="Q392" s="631"/>
      <c r="R392" s="631"/>
      <c r="S392" s="631"/>
      <c r="T392" s="631"/>
      <c r="U392" s="631"/>
      <c r="V392" s="631"/>
      <c r="W392" s="631"/>
      <c r="X392" s="460"/>
      <c r="AH392" s="457"/>
    </row>
    <row r="393" customFormat="false" ht="14.25" hidden="false" customHeight="true" outlineLevel="0" collapsed="false">
      <c r="A393" s="629"/>
      <c r="B393" s="564"/>
      <c r="C393" s="564"/>
      <c r="D393" s="564"/>
      <c r="E393" s="564"/>
      <c r="F393" s="564"/>
      <c r="G393" s="564"/>
      <c r="H393" s="564"/>
      <c r="I393" s="564"/>
      <c r="J393" s="564"/>
      <c r="K393" s="564"/>
      <c r="L393" s="632" t="s">
        <v>407</v>
      </c>
      <c r="M393" s="632"/>
      <c r="N393" s="632"/>
      <c r="O393" s="632"/>
      <c r="P393" s="632"/>
      <c r="Q393" s="632"/>
      <c r="R393" s="632"/>
      <c r="S393" s="632"/>
      <c r="T393" s="632"/>
      <c r="U393" s="632"/>
      <c r="V393" s="632"/>
      <c r="W393" s="632"/>
      <c r="X393" s="460"/>
      <c r="AH393" s="457"/>
    </row>
    <row r="394" customFormat="false" ht="14.25" hidden="false" customHeight="true" outlineLevel="0" collapsed="false">
      <c r="A394" s="629"/>
      <c r="B394" s="564"/>
      <c r="C394" s="564"/>
      <c r="D394" s="564"/>
      <c r="E394" s="564"/>
      <c r="F394" s="564"/>
      <c r="G394" s="564"/>
      <c r="H394" s="564"/>
      <c r="I394" s="564"/>
      <c r="J394" s="564"/>
      <c r="K394" s="564"/>
      <c r="L394" s="720" t="n">
        <v>0</v>
      </c>
      <c r="M394" s="720"/>
      <c r="N394" s="720"/>
      <c r="O394" s="720"/>
      <c r="P394" s="720" t="n">
        <v>30</v>
      </c>
      <c r="Q394" s="720"/>
      <c r="R394" s="720"/>
      <c r="S394" s="720"/>
      <c r="T394" s="566" t="n">
        <v>50</v>
      </c>
      <c r="U394" s="566"/>
      <c r="V394" s="566"/>
      <c r="W394" s="566"/>
      <c r="X394" s="460"/>
      <c r="AH394" s="457"/>
    </row>
    <row r="395" customFormat="false" ht="12.75" hidden="false" customHeight="true" outlineLevel="0" collapsed="false">
      <c r="A395" s="730" t="s">
        <v>573</v>
      </c>
      <c r="B395" s="569" t="s">
        <v>574</v>
      </c>
      <c r="C395" s="569"/>
      <c r="D395" s="569"/>
      <c r="E395" s="569"/>
      <c r="F395" s="569"/>
      <c r="G395" s="569"/>
      <c r="H395" s="569"/>
      <c r="I395" s="569"/>
      <c r="J395" s="569"/>
      <c r="K395" s="569"/>
      <c r="L395" s="738" t="s">
        <v>518</v>
      </c>
      <c r="M395" s="738"/>
      <c r="N395" s="738"/>
      <c r="O395" s="738"/>
      <c r="P395" s="634" t="s">
        <v>575</v>
      </c>
      <c r="Q395" s="634"/>
      <c r="R395" s="634"/>
      <c r="S395" s="634"/>
      <c r="T395" s="634" t="s">
        <v>576</v>
      </c>
      <c r="U395" s="634"/>
      <c r="V395" s="634"/>
      <c r="W395" s="634"/>
      <c r="X395" s="460"/>
      <c r="Y395" s="70"/>
      <c r="AA395" s="70"/>
      <c r="AB395" s="70"/>
      <c r="AC395" s="70"/>
      <c r="AH395" s="457"/>
    </row>
    <row r="396" customFormat="false" ht="9.75" hidden="false" customHeight="true" outlineLevel="0" collapsed="false">
      <c r="A396" s="733"/>
      <c r="B396" s="569"/>
      <c r="C396" s="569"/>
      <c r="D396" s="569"/>
      <c r="E396" s="569"/>
      <c r="F396" s="569"/>
      <c r="G396" s="569"/>
      <c r="H396" s="569"/>
      <c r="I396" s="569"/>
      <c r="J396" s="569"/>
      <c r="K396" s="569"/>
      <c r="L396" s="738"/>
      <c r="M396" s="738"/>
      <c r="N396" s="738"/>
      <c r="O396" s="738"/>
      <c r="P396" s="634"/>
      <c r="Q396" s="634"/>
      <c r="R396" s="634"/>
      <c r="S396" s="634"/>
      <c r="T396" s="634"/>
      <c r="U396" s="634"/>
      <c r="V396" s="634"/>
      <c r="W396" s="634"/>
      <c r="X396" s="460"/>
      <c r="Y396" s="70"/>
      <c r="AA396" s="70"/>
      <c r="AB396" s="70"/>
      <c r="AC396" s="70"/>
      <c r="AH396" s="457"/>
    </row>
    <row r="397" customFormat="false" ht="14.25" hidden="false" customHeight="true" outlineLevel="0" collapsed="false">
      <c r="A397" s="734"/>
      <c r="B397" s="735" t="s">
        <v>571</v>
      </c>
      <c r="C397" s="735"/>
      <c r="D397" s="735"/>
      <c r="E397" s="735"/>
      <c r="F397" s="735"/>
      <c r="G397" s="735"/>
      <c r="H397" s="735"/>
      <c r="I397" s="735"/>
      <c r="J397" s="735"/>
      <c r="K397" s="735"/>
      <c r="L397" s="738"/>
      <c r="M397" s="738"/>
      <c r="N397" s="738"/>
      <c r="O397" s="738"/>
      <c r="P397" s="634"/>
      <c r="Q397" s="634"/>
      <c r="R397" s="634"/>
      <c r="S397" s="634"/>
      <c r="T397" s="634"/>
      <c r="U397" s="634"/>
      <c r="V397" s="634"/>
      <c r="W397" s="634"/>
      <c r="X397" s="460"/>
      <c r="Y397" s="70"/>
      <c r="AA397" s="70"/>
      <c r="AB397" s="70"/>
      <c r="AC397" s="70"/>
      <c r="AH397" s="457"/>
    </row>
    <row r="398" customFormat="false" ht="12.75" hidden="false" customHeight="true" outlineLevel="0" collapsed="false">
      <c r="A398" s="733"/>
      <c r="B398" s="578" t="s">
        <v>577</v>
      </c>
      <c r="C398" s="578"/>
      <c r="D398" s="578"/>
      <c r="E398" s="578"/>
      <c r="F398" s="578"/>
      <c r="G398" s="578"/>
      <c r="H398" s="578"/>
      <c r="I398" s="578"/>
      <c r="J398" s="578"/>
      <c r="K398" s="578"/>
      <c r="L398" s="738"/>
      <c r="M398" s="738"/>
      <c r="N398" s="738"/>
      <c r="O398" s="738"/>
      <c r="P398" s="634"/>
      <c r="Q398" s="634"/>
      <c r="R398" s="634"/>
      <c r="S398" s="634"/>
      <c r="T398" s="634"/>
      <c r="U398" s="634"/>
      <c r="V398" s="634"/>
      <c r="W398" s="634"/>
      <c r="X398" s="460"/>
      <c r="Y398" s="70"/>
      <c r="AH398" s="457"/>
    </row>
    <row r="399" customFormat="false" ht="1.5" hidden="false" customHeight="true" outlineLevel="0" collapsed="false">
      <c r="A399" s="734"/>
      <c r="B399" s="578"/>
      <c r="C399" s="578"/>
      <c r="D399" s="578"/>
      <c r="E399" s="578"/>
      <c r="F399" s="578"/>
      <c r="G399" s="578"/>
      <c r="H399" s="578"/>
      <c r="I399" s="578"/>
      <c r="J399" s="578"/>
      <c r="K399" s="578"/>
      <c r="L399" s="738"/>
      <c r="M399" s="738"/>
      <c r="N399" s="738"/>
      <c r="O399" s="738"/>
      <c r="P399" s="634"/>
      <c r="Q399" s="634"/>
      <c r="R399" s="634"/>
      <c r="S399" s="634"/>
      <c r="T399" s="634"/>
      <c r="U399" s="634"/>
      <c r="V399" s="634"/>
      <c r="W399" s="634"/>
      <c r="X399" s="460"/>
      <c r="Y399" s="70"/>
      <c r="AH399" s="457"/>
    </row>
    <row r="400" customFormat="false" ht="12.75" hidden="false" customHeight="true" outlineLevel="0" collapsed="false">
      <c r="A400" s="736"/>
      <c r="B400" s="578"/>
      <c r="C400" s="578"/>
      <c r="D400" s="578"/>
      <c r="E400" s="578"/>
      <c r="F400" s="578"/>
      <c r="G400" s="578"/>
      <c r="H400" s="578"/>
      <c r="I400" s="578"/>
      <c r="J400" s="578"/>
      <c r="K400" s="578"/>
      <c r="L400" s="579" t="str">
        <f aca="false">IF(SUM(P400:W401)=0,IF(FIO="","",0),"")</f>
        <v/>
      </c>
      <c r="M400" s="579"/>
      <c r="N400" s="579"/>
      <c r="O400" s="579"/>
      <c r="P400" s="637"/>
      <c r="Q400" s="637"/>
      <c r="R400" s="637"/>
      <c r="S400" s="637"/>
      <c r="T400" s="637"/>
      <c r="U400" s="637"/>
      <c r="V400" s="637"/>
      <c r="W400" s="637"/>
      <c r="X400" s="460"/>
      <c r="Z400" s="491" t="s">
        <v>328</v>
      </c>
      <c r="AA400" s="591" t="s">
        <v>329</v>
      </c>
      <c r="AE400" s="646" t="s">
        <v>11</v>
      </c>
      <c r="AF400" s="647" t="s">
        <v>13</v>
      </c>
      <c r="AH400" s="457"/>
    </row>
    <row r="401" customFormat="false" ht="12.75" hidden="false" customHeight="true" outlineLevel="0" collapsed="false">
      <c r="A401" s="737"/>
      <c r="B401" s="578"/>
      <c r="C401" s="578"/>
      <c r="D401" s="578"/>
      <c r="E401" s="578"/>
      <c r="F401" s="578"/>
      <c r="G401" s="578"/>
      <c r="H401" s="578"/>
      <c r="I401" s="578"/>
      <c r="J401" s="578"/>
      <c r="K401" s="578"/>
      <c r="L401" s="579"/>
      <c r="M401" s="579"/>
      <c r="N401" s="579"/>
      <c r="O401" s="579"/>
      <c r="P401" s="637"/>
      <c r="Q401" s="637"/>
      <c r="R401" s="637"/>
      <c r="S401" s="637"/>
      <c r="T401" s="637"/>
      <c r="U401" s="637"/>
      <c r="V401" s="637"/>
      <c r="W401" s="637"/>
      <c r="X401" s="460"/>
      <c r="Y401" s="581" t="n">
        <f aca="false">MAX(P400:W401)</f>
        <v>0</v>
      </c>
      <c r="Z401" s="592" t="n">
        <v>50</v>
      </c>
      <c r="AA401" s="593" t="n">
        <f aca="false">IF(z_kateg="высшая",AE401,AF401)</f>
        <v>0</v>
      </c>
      <c r="AE401" s="648" t="n">
        <v>0</v>
      </c>
      <c r="AF401" s="649" t="n">
        <v>0</v>
      </c>
      <c r="AH401" s="457"/>
    </row>
    <row r="402" customFormat="false" ht="12.75" hidden="true" customHeight="false" outlineLevel="0" collapsed="false">
      <c r="A402" s="1"/>
      <c r="X402" s="460"/>
      <c r="AH402" s="457"/>
    </row>
    <row r="403" customFormat="false" ht="14.25" hidden="true" customHeight="true" outlineLevel="0" collapsed="false">
      <c r="A403" s="455"/>
      <c r="B403" s="739"/>
      <c r="C403" s="739"/>
      <c r="D403" s="739"/>
      <c r="E403" s="739"/>
      <c r="F403" s="739"/>
      <c r="G403" s="739"/>
      <c r="H403" s="739"/>
      <c r="I403" s="739"/>
      <c r="J403" s="739"/>
      <c r="K403" s="739"/>
      <c r="L403" s="739"/>
      <c r="M403" s="739"/>
      <c r="N403" s="739"/>
      <c r="O403" s="739"/>
      <c r="P403" s="739"/>
      <c r="Q403" s="739"/>
      <c r="R403" s="739"/>
      <c r="S403" s="739"/>
      <c r="T403" s="739"/>
      <c r="U403" s="739"/>
      <c r="V403" s="739"/>
      <c r="W403" s="739"/>
      <c r="X403" s="460"/>
      <c r="Y403" s="455"/>
      <c r="Z403" s="455"/>
      <c r="AA403" s="455"/>
      <c r="AB403" s="455"/>
      <c r="AC403" s="455"/>
      <c r="AD403" s="455"/>
      <c r="AE403" s="740"/>
      <c r="AF403" s="740"/>
      <c r="AH403" s="457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</row>
    <row r="404" customFormat="false" ht="12.75" hidden="false" customHeight="false" outlineLevel="0" collapsed="false">
      <c r="A404" s="741"/>
      <c r="B404" s="70"/>
      <c r="C404" s="70"/>
      <c r="D404" s="70"/>
      <c r="X404" s="460"/>
      <c r="AA404" s="491" t="s">
        <v>358</v>
      </c>
      <c r="AB404" s="491" t="s">
        <v>328</v>
      </c>
      <c r="AC404" s="491" t="s">
        <v>329</v>
      </c>
      <c r="AD404" s="492" t="s">
        <v>11</v>
      </c>
      <c r="AE404" s="647" t="s">
        <v>13</v>
      </c>
      <c r="AF404" s="742" t="s">
        <v>401</v>
      </c>
      <c r="AH404" s="457"/>
    </row>
    <row r="405" customFormat="false" ht="15" hidden="false" customHeight="false" outlineLevel="0" collapsed="false">
      <c r="A405" s="550" t="s">
        <v>338</v>
      </c>
      <c r="B405" s="743" t="s">
        <v>578</v>
      </c>
      <c r="C405" s="743"/>
      <c r="D405" s="743"/>
      <c r="E405" s="743"/>
      <c r="F405" s="743"/>
      <c r="G405" s="743"/>
      <c r="H405" s="743"/>
      <c r="I405" s="743"/>
      <c r="J405" s="743"/>
      <c r="X405" s="460"/>
      <c r="Y405" s="551" t="str">
        <f aca="false">A405</f>
        <v>4.</v>
      </c>
      <c r="Z405" s="552" t="s">
        <v>579</v>
      </c>
      <c r="AA405" s="553" t="n">
        <f aca="false">IF(Z409="нет",0,SUM(Y406:Y424))</f>
        <v>0</v>
      </c>
      <c r="AB405" s="498" t="n">
        <f aca="false">SUM(Z406:Z424)</f>
        <v>250</v>
      </c>
      <c r="AC405" s="744" t="n">
        <f aca="false">IF(G56="высшая",AD405,AE405)</f>
        <v>0</v>
      </c>
      <c r="AD405" s="661" t="n">
        <v>130</v>
      </c>
      <c r="AE405" s="649" t="n">
        <v>0</v>
      </c>
      <c r="AF405" s="745" t="n">
        <f aca="false">итого_4&gt;=AC405</f>
        <v>1</v>
      </c>
      <c r="AH405" s="457"/>
    </row>
    <row r="406" customFormat="false" ht="6.75" hidden="false" customHeight="true" outlineLevel="0" collapsed="false">
      <c r="X406" s="460"/>
      <c r="AH406" s="457"/>
    </row>
    <row r="407" customFormat="false" ht="14.25" hidden="false" customHeight="true" outlineLevel="0" collapsed="false">
      <c r="A407" s="629" t="s">
        <v>368</v>
      </c>
      <c r="B407" s="564" t="s">
        <v>369</v>
      </c>
      <c r="C407" s="564"/>
      <c r="D407" s="564"/>
      <c r="E407" s="564"/>
      <c r="F407" s="564"/>
      <c r="G407" s="564"/>
      <c r="H407" s="705" t="s">
        <v>370</v>
      </c>
      <c r="I407" s="705"/>
      <c r="J407" s="705"/>
      <c r="K407" s="705"/>
      <c r="L407" s="705"/>
      <c r="M407" s="705"/>
      <c r="N407" s="705"/>
      <c r="O407" s="705"/>
      <c r="P407" s="705"/>
      <c r="Q407" s="705"/>
      <c r="R407" s="705"/>
      <c r="S407" s="705"/>
      <c r="T407" s="705"/>
      <c r="U407" s="705"/>
      <c r="V407" s="705"/>
      <c r="W407" s="705"/>
      <c r="X407" s="460"/>
      <c r="Z407" s="1" t="s">
        <v>580</v>
      </c>
      <c r="AD407" s="746" t="n">
        <v>560</v>
      </c>
      <c r="AE407" s="747" t="s">
        <v>581</v>
      </c>
      <c r="AH407" s="457"/>
    </row>
    <row r="408" customFormat="false" ht="31.5" hidden="false" customHeight="true" outlineLevel="0" collapsed="false">
      <c r="A408" s="629"/>
      <c r="B408" s="564"/>
      <c r="C408" s="564"/>
      <c r="D408" s="564"/>
      <c r="E408" s="564"/>
      <c r="F408" s="564"/>
      <c r="G408" s="564"/>
      <c r="H408" s="748" t="s">
        <v>582</v>
      </c>
      <c r="I408" s="748"/>
      <c r="J408" s="748"/>
      <c r="K408" s="748"/>
      <c r="L408" s="748"/>
      <c r="M408" s="748"/>
      <c r="N408" s="748"/>
      <c r="O408" s="748"/>
      <c r="P408" s="748"/>
      <c r="Q408" s="748"/>
      <c r="R408" s="748"/>
      <c r="S408" s="748"/>
      <c r="T408" s="748"/>
      <c r="U408" s="748"/>
      <c r="V408" s="748"/>
      <c r="W408" s="748"/>
      <c r="X408" s="460"/>
      <c r="AD408" s="746"/>
      <c r="AE408" s="747"/>
      <c r="AH408" s="457"/>
    </row>
    <row r="409" customFormat="false" ht="13.5" hidden="false" customHeight="true" outlineLevel="0" collapsed="false">
      <c r="A409" s="629"/>
      <c r="B409" s="564"/>
      <c r="C409" s="564"/>
      <c r="D409" s="564"/>
      <c r="E409" s="564"/>
      <c r="F409" s="564"/>
      <c r="G409" s="564"/>
      <c r="H409" s="748"/>
      <c r="I409" s="748"/>
      <c r="J409" s="748"/>
      <c r="K409" s="748"/>
      <c r="L409" s="748"/>
      <c r="M409" s="748"/>
      <c r="N409" s="748"/>
      <c r="O409" s="748"/>
      <c r="P409" s="748"/>
      <c r="Q409" s="748"/>
      <c r="R409" s="748"/>
      <c r="S409" s="748"/>
      <c r="T409" s="748"/>
      <c r="U409" s="748"/>
      <c r="V409" s="748"/>
      <c r="W409" s="748"/>
      <c r="X409" s="460"/>
      <c r="Z409" s="61" t="str">
        <f aca="false">'общие сведения'!G103</f>
        <v>нет</v>
      </c>
      <c r="AH409" s="457"/>
    </row>
    <row r="410" customFormat="false" ht="13.5" hidden="false" customHeight="true" outlineLevel="0" collapsed="false">
      <c r="A410" s="633" t="s">
        <v>583</v>
      </c>
      <c r="B410" s="638" t="s">
        <v>584</v>
      </c>
      <c r="C410" s="638"/>
      <c r="D410" s="638"/>
      <c r="E410" s="638"/>
      <c r="F410" s="638"/>
      <c r="G410" s="638"/>
      <c r="H410" s="566" t="n">
        <v>0</v>
      </c>
      <c r="I410" s="566"/>
      <c r="J410" s="566"/>
      <c r="K410" s="566"/>
      <c r="L410" s="566" t="n">
        <f aca="false">AC411</f>
        <v>50</v>
      </c>
      <c r="M410" s="566"/>
      <c r="N410" s="566"/>
      <c r="O410" s="566"/>
      <c r="P410" s="566" t="n">
        <f aca="false">AD411</f>
        <v>70</v>
      </c>
      <c r="Q410" s="566"/>
      <c r="R410" s="566"/>
      <c r="S410" s="566"/>
      <c r="T410" s="566" t="n">
        <f aca="false">AE411</f>
        <v>90</v>
      </c>
      <c r="U410" s="566"/>
      <c r="V410" s="566"/>
      <c r="W410" s="566"/>
      <c r="X410" s="460"/>
      <c r="AH410" s="457"/>
    </row>
    <row r="411" customFormat="false" ht="13.5" hidden="false" customHeight="true" outlineLevel="0" collapsed="false">
      <c r="A411" s="633"/>
      <c r="B411" s="638"/>
      <c r="C411" s="638"/>
      <c r="D411" s="638"/>
      <c r="E411" s="638"/>
      <c r="F411" s="638"/>
      <c r="G411" s="638"/>
      <c r="H411" s="749" t="s">
        <v>585</v>
      </c>
      <c r="I411" s="749"/>
      <c r="J411" s="749"/>
      <c r="K411" s="749"/>
      <c r="L411" s="749" t="s">
        <v>586</v>
      </c>
      <c r="M411" s="749"/>
      <c r="N411" s="749"/>
      <c r="O411" s="749"/>
      <c r="P411" s="749" t="s">
        <v>587</v>
      </c>
      <c r="Q411" s="749"/>
      <c r="R411" s="749"/>
      <c r="S411" s="749"/>
      <c r="T411" s="749" t="s">
        <v>588</v>
      </c>
      <c r="U411" s="749"/>
      <c r="V411" s="749"/>
      <c r="W411" s="749"/>
      <c r="X411" s="460"/>
      <c r="Z411" s="491" t="s">
        <v>328</v>
      </c>
      <c r="AA411" s="591" t="s">
        <v>329</v>
      </c>
      <c r="AC411" s="491" t="n">
        <v>50</v>
      </c>
      <c r="AD411" s="491" t="n">
        <v>70</v>
      </c>
      <c r="AE411" s="500" t="n">
        <v>90</v>
      </c>
      <c r="AH411" s="457"/>
    </row>
    <row r="412" customFormat="false" ht="13.5" hidden="false" customHeight="true" outlineLevel="0" collapsed="false">
      <c r="A412" s="633"/>
      <c r="B412" s="638"/>
      <c r="C412" s="638"/>
      <c r="D412" s="638"/>
      <c r="E412" s="638"/>
      <c r="F412" s="638"/>
      <c r="G412" s="638"/>
      <c r="H412" s="579" t="str">
        <f aca="false">IF(Y412=0,IF(OR(FIO="",Z409="нет"),"-",0),"")</f>
        <v>-</v>
      </c>
      <c r="I412" s="579"/>
      <c r="J412" s="579"/>
      <c r="K412" s="579"/>
      <c r="L412" s="690"/>
      <c r="M412" s="690"/>
      <c r="N412" s="690"/>
      <c r="O412" s="690"/>
      <c r="P412" s="690"/>
      <c r="Q412" s="690"/>
      <c r="R412" s="690"/>
      <c r="S412" s="690"/>
      <c r="T412" s="690"/>
      <c r="U412" s="690"/>
      <c r="V412" s="690"/>
      <c r="W412" s="690"/>
      <c r="X412" s="460"/>
      <c r="Y412" s="581" t="n">
        <f aca="false">MAX(L412:W413)</f>
        <v>0</v>
      </c>
      <c r="Z412" s="592" t="n">
        <v>90</v>
      </c>
      <c r="AA412" s="593" t="n">
        <v>50</v>
      </c>
      <c r="AC412" s="137" t="str">
        <f aca="false">IF($Z$409="нет","-",AC411)</f>
        <v>-</v>
      </c>
      <c r="AD412" s="137" t="str">
        <f aca="false">IF($Z$409="нет","-",AD411)</f>
        <v>-</v>
      </c>
      <c r="AE412" s="750" t="str">
        <f aca="false">IF($Z$409="нет","-",AE411)</f>
        <v>-</v>
      </c>
      <c r="AH412" s="457"/>
    </row>
    <row r="413" customFormat="false" ht="13.5" hidden="false" customHeight="true" outlineLevel="0" collapsed="false">
      <c r="A413" s="633"/>
      <c r="B413" s="638"/>
      <c r="C413" s="638"/>
      <c r="D413" s="638"/>
      <c r="E413" s="638"/>
      <c r="F413" s="638"/>
      <c r="G413" s="638"/>
      <c r="H413" s="579"/>
      <c r="I413" s="579"/>
      <c r="J413" s="579"/>
      <c r="K413" s="579"/>
      <c r="L413" s="690"/>
      <c r="M413" s="690"/>
      <c r="N413" s="690"/>
      <c r="O413" s="690"/>
      <c r="P413" s="690"/>
      <c r="Q413" s="690"/>
      <c r="R413" s="690"/>
      <c r="S413" s="690"/>
      <c r="T413" s="690"/>
      <c r="U413" s="690"/>
      <c r="V413" s="690"/>
      <c r="W413" s="690"/>
      <c r="X413" s="460"/>
      <c r="AH413" s="457"/>
    </row>
    <row r="414" customFormat="false" ht="13.5" hidden="false" customHeight="true" outlineLevel="0" collapsed="false">
      <c r="A414" s="633" t="s">
        <v>589</v>
      </c>
      <c r="B414" s="638" t="s">
        <v>590</v>
      </c>
      <c r="C414" s="638"/>
      <c r="D414" s="638"/>
      <c r="E414" s="638"/>
      <c r="F414" s="638"/>
      <c r="G414" s="638"/>
      <c r="H414" s="566" t="n">
        <v>0</v>
      </c>
      <c r="I414" s="566"/>
      <c r="J414" s="566"/>
      <c r="K414" s="566"/>
      <c r="L414" s="566" t="n">
        <f aca="false">AC414</f>
        <v>40</v>
      </c>
      <c r="M414" s="566"/>
      <c r="N414" s="566"/>
      <c r="O414" s="566"/>
      <c r="P414" s="566" t="n">
        <f aca="false">AD414</f>
        <v>60</v>
      </c>
      <c r="Q414" s="566"/>
      <c r="R414" s="566"/>
      <c r="S414" s="566"/>
      <c r="T414" s="566" t="n">
        <f aca="false">AE414</f>
        <v>80</v>
      </c>
      <c r="U414" s="566"/>
      <c r="V414" s="566"/>
      <c r="W414" s="566"/>
      <c r="X414" s="460"/>
      <c r="AC414" s="491" t="n">
        <v>40</v>
      </c>
      <c r="AD414" s="491" t="n">
        <v>60</v>
      </c>
      <c r="AE414" s="500" t="n">
        <v>80</v>
      </c>
      <c r="AH414" s="457"/>
    </row>
    <row r="415" customFormat="false" ht="13.5" hidden="false" customHeight="true" outlineLevel="0" collapsed="false">
      <c r="A415" s="633"/>
      <c r="B415" s="638"/>
      <c r="C415" s="638"/>
      <c r="D415" s="638"/>
      <c r="E415" s="638"/>
      <c r="F415" s="638"/>
      <c r="G415" s="638"/>
      <c r="H415" s="749" t="s">
        <v>585</v>
      </c>
      <c r="I415" s="749"/>
      <c r="J415" s="749"/>
      <c r="K415" s="749"/>
      <c r="L415" s="749" t="s">
        <v>586</v>
      </c>
      <c r="M415" s="749"/>
      <c r="N415" s="749"/>
      <c r="O415" s="749"/>
      <c r="P415" s="749" t="s">
        <v>587</v>
      </c>
      <c r="Q415" s="749"/>
      <c r="R415" s="749"/>
      <c r="S415" s="749"/>
      <c r="T415" s="749" t="s">
        <v>588</v>
      </c>
      <c r="U415" s="749"/>
      <c r="V415" s="749"/>
      <c r="W415" s="749"/>
      <c r="X415" s="460"/>
      <c r="AC415" s="137" t="str">
        <f aca="false">IF($Z$409="нет","-",AC414)</f>
        <v>-</v>
      </c>
      <c r="AD415" s="137" t="str">
        <f aca="false">IF($Z$409="нет","-",AD414)</f>
        <v>-</v>
      </c>
      <c r="AE415" s="750" t="str">
        <f aca="false">IF($Z$409="нет","-",AE414)</f>
        <v>-</v>
      </c>
      <c r="AH415" s="457"/>
    </row>
    <row r="416" customFormat="false" ht="12.75" hidden="false" customHeight="true" outlineLevel="0" collapsed="false">
      <c r="A416" s="633"/>
      <c r="B416" s="638"/>
      <c r="C416" s="638"/>
      <c r="D416" s="638"/>
      <c r="E416" s="638"/>
      <c r="F416" s="638"/>
      <c r="G416" s="638"/>
      <c r="H416" s="579" t="str">
        <f aca="false">IF(Y416=0,IF(OR(FIO="",Z409="нет"),"-",0),"")</f>
        <v>-</v>
      </c>
      <c r="I416" s="579"/>
      <c r="J416" s="579"/>
      <c r="K416" s="579"/>
      <c r="L416" s="690"/>
      <c r="M416" s="690"/>
      <c r="N416" s="690"/>
      <c r="O416" s="690"/>
      <c r="P416" s="690"/>
      <c r="Q416" s="690"/>
      <c r="R416" s="690"/>
      <c r="S416" s="690"/>
      <c r="T416" s="690"/>
      <c r="U416" s="690"/>
      <c r="V416" s="690"/>
      <c r="W416" s="690"/>
      <c r="X416" s="460"/>
      <c r="Y416" s="581" t="n">
        <f aca="false">MAX(L416:W417)</f>
        <v>0</v>
      </c>
      <c r="Z416" s="592" t="n">
        <v>80</v>
      </c>
      <c r="AA416" s="593" t="n">
        <v>40</v>
      </c>
      <c r="AH416" s="457"/>
    </row>
    <row r="417" customFormat="false" ht="22.5" hidden="false" customHeight="true" outlineLevel="0" collapsed="false">
      <c r="A417" s="633"/>
      <c r="B417" s="638"/>
      <c r="C417" s="638"/>
      <c r="D417" s="638"/>
      <c r="E417" s="638"/>
      <c r="F417" s="638"/>
      <c r="G417" s="638"/>
      <c r="H417" s="579"/>
      <c r="I417" s="579"/>
      <c r="J417" s="579"/>
      <c r="K417" s="579"/>
      <c r="L417" s="690"/>
      <c r="M417" s="690"/>
      <c r="N417" s="690"/>
      <c r="O417" s="690"/>
      <c r="P417" s="690"/>
      <c r="Q417" s="690"/>
      <c r="R417" s="690"/>
      <c r="S417" s="690"/>
      <c r="T417" s="690"/>
      <c r="U417" s="690"/>
      <c r="V417" s="690"/>
      <c r="W417" s="690"/>
      <c r="X417" s="460"/>
      <c r="AH417" s="457"/>
    </row>
    <row r="418" customFormat="false" ht="13.5" hidden="false" customHeight="true" outlineLevel="0" collapsed="false">
      <c r="A418" s="633" t="s">
        <v>591</v>
      </c>
      <c r="B418" s="638" t="s">
        <v>592</v>
      </c>
      <c r="C418" s="638"/>
      <c r="D418" s="638"/>
      <c r="E418" s="638"/>
      <c r="F418" s="638"/>
      <c r="G418" s="638"/>
      <c r="H418" s="566" t="n">
        <v>0</v>
      </c>
      <c r="I418" s="566"/>
      <c r="J418" s="566"/>
      <c r="K418" s="566"/>
      <c r="L418" s="566" t="n">
        <v>40</v>
      </c>
      <c r="M418" s="566"/>
      <c r="N418" s="566"/>
      <c r="O418" s="566"/>
      <c r="P418" s="566" t="n">
        <v>60</v>
      </c>
      <c r="Q418" s="566"/>
      <c r="R418" s="566"/>
      <c r="S418" s="566"/>
      <c r="T418" s="566" t="n">
        <v>80</v>
      </c>
      <c r="U418" s="566"/>
      <c r="V418" s="566"/>
      <c r="W418" s="566"/>
      <c r="X418" s="460"/>
      <c r="AH418" s="457"/>
    </row>
    <row r="419" customFormat="false" ht="13.5" hidden="false" customHeight="true" outlineLevel="0" collapsed="false">
      <c r="A419" s="633"/>
      <c r="B419" s="638"/>
      <c r="C419" s="638"/>
      <c r="D419" s="638"/>
      <c r="E419" s="638"/>
      <c r="F419" s="638"/>
      <c r="G419" s="638"/>
      <c r="H419" s="749" t="s">
        <v>585</v>
      </c>
      <c r="I419" s="749"/>
      <c r="J419" s="749"/>
      <c r="K419" s="749"/>
      <c r="L419" s="749" t="s">
        <v>586</v>
      </c>
      <c r="M419" s="749"/>
      <c r="N419" s="749"/>
      <c r="O419" s="749"/>
      <c r="P419" s="749" t="s">
        <v>587</v>
      </c>
      <c r="Q419" s="749"/>
      <c r="R419" s="749"/>
      <c r="S419" s="749"/>
      <c r="T419" s="749" t="s">
        <v>588</v>
      </c>
      <c r="U419" s="749"/>
      <c r="V419" s="749"/>
      <c r="W419" s="749"/>
      <c r="X419" s="460"/>
      <c r="AH419" s="457"/>
    </row>
    <row r="420" customFormat="false" ht="12.75" hidden="false" customHeight="true" outlineLevel="0" collapsed="false">
      <c r="A420" s="633"/>
      <c r="B420" s="638"/>
      <c r="C420" s="638"/>
      <c r="D420" s="638"/>
      <c r="E420" s="638"/>
      <c r="F420" s="638"/>
      <c r="G420" s="638"/>
      <c r="H420" s="579" t="str">
        <f aca="false">IF(Y420=0,IF(OR(FIO="",Z409="нет"),"-",0),"")</f>
        <v>-</v>
      </c>
      <c r="I420" s="579"/>
      <c r="J420" s="579"/>
      <c r="K420" s="579"/>
      <c r="L420" s="690"/>
      <c r="M420" s="690"/>
      <c r="N420" s="690"/>
      <c r="O420" s="690"/>
      <c r="P420" s="690"/>
      <c r="Q420" s="690"/>
      <c r="R420" s="690"/>
      <c r="S420" s="690"/>
      <c r="T420" s="690"/>
      <c r="U420" s="690"/>
      <c r="V420" s="690"/>
      <c r="W420" s="690"/>
      <c r="X420" s="460"/>
      <c r="Y420" s="581" t="n">
        <f aca="false">MAX(L420:W421)</f>
        <v>0</v>
      </c>
      <c r="Z420" s="592" t="n">
        <v>80</v>
      </c>
      <c r="AA420" s="593" t="n">
        <v>40</v>
      </c>
      <c r="AH420" s="457"/>
    </row>
    <row r="421" customFormat="false" ht="12.75" hidden="false" customHeight="true" outlineLevel="0" collapsed="false">
      <c r="A421" s="633"/>
      <c r="B421" s="638"/>
      <c r="C421" s="638"/>
      <c r="D421" s="638"/>
      <c r="E421" s="638"/>
      <c r="F421" s="638"/>
      <c r="G421" s="638"/>
      <c r="H421" s="579"/>
      <c r="I421" s="579"/>
      <c r="J421" s="579"/>
      <c r="K421" s="579"/>
      <c r="L421" s="690"/>
      <c r="M421" s="690"/>
      <c r="N421" s="690"/>
      <c r="O421" s="690"/>
      <c r="P421" s="690"/>
      <c r="Q421" s="690"/>
      <c r="R421" s="690"/>
      <c r="S421" s="690"/>
      <c r="T421" s="690"/>
      <c r="U421" s="690"/>
      <c r="V421" s="690"/>
      <c r="W421" s="690"/>
      <c r="X421" s="460"/>
      <c r="AH421" s="457"/>
    </row>
    <row r="422" customFormat="false" ht="31.5" hidden="false" customHeight="true" outlineLevel="0" collapsed="false">
      <c r="A422" s="751" t="s">
        <v>593</v>
      </c>
      <c r="B422" s="751"/>
      <c r="C422" s="751"/>
      <c r="D422" s="751"/>
      <c r="E422" s="751"/>
      <c r="F422" s="751"/>
      <c r="G422" s="751"/>
      <c r="H422" s="751"/>
      <c r="I422" s="751"/>
      <c r="J422" s="751"/>
      <c r="K422" s="751"/>
      <c r="L422" s="751"/>
      <c r="M422" s="751"/>
      <c r="N422" s="751"/>
      <c r="O422" s="751"/>
      <c r="P422" s="751"/>
      <c r="Q422" s="751"/>
      <c r="R422" s="751"/>
      <c r="S422" s="751"/>
      <c r="T422" s="751"/>
      <c r="U422" s="751"/>
      <c r="V422" s="751"/>
      <c r="W422" s="751"/>
      <c r="X422" s="460"/>
      <c r="AE422" s="1"/>
      <c r="AF422" s="1"/>
      <c r="AH422" s="455"/>
    </row>
    <row r="423" customFormat="false" ht="12.75" hidden="false" customHeight="false" outlineLevel="0" collapsed="false">
      <c r="X423" s="460"/>
      <c r="AH423" s="457"/>
    </row>
    <row r="424" customFormat="false" ht="12.75" hidden="false" customHeight="false" outlineLevel="0" collapsed="false">
      <c r="X424" s="460"/>
      <c r="AH424" s="457"/>
    </row>
    <row r="425" customFormat="false" ht="14.25" hidden="false" customHeight="true" outlineLevel="0" collapsed="false">
      <c r="B425" s="549" t="s">
        <v>594</v>
      </c>
      <c r="X425" s="460"/>
      <c r="Y425" s="752"/>
      <c r="Z425" s="752"/>
      <c r="AA425" s="753" t="s">
        <v>595</v>
      </c>
      <c r="AB425" s="553" t="n">
        <f aca="false">итого_1+итого_2+итого_3</f>
        <v>0</v>
      </c>
      <c r="AC425" s="746" t="n">
        <v>720</v>
      </c>
      <c r="AE425" s="754" t="n">
        <v>540</v>
      </c>
      <c r="AF425" s="747" t="s">
        <v>596</v>
      </c>
      <c r="AH425" s="457"/>
    </row>
    <row r="426" customFormat="false" ht="4.5" hidden="false" customHeight="true" outlineLevel="0" collapsed="false">
      <c r="B426" s="676"/>
      <c r="X426" s="460"/>
      <c r="AH426" s="457"/>
    </row>
    <row r="427" customFormat="false" ht="14.25" hidden="false" customHeight="true" outlineLevel="0" collapsed="false">
      <c r="B427" s="564" t="s">
        <v>597</v>
      </c>
      <c r="C427" s="564"/>
      <c r="D427" s="564"/>
      <c r="E427" s="564"/>
      <c r="F427" s="564"/>
      <c r="G427" s="564"/>
      <c r="H427" s="564" t="s">
        <v>598</v>
      </c>
      <c r="I427" s="564"/>
      <c r="J427" s="564"/>
      <c r="K427" s="564"/>
      <c r="L427" s="564"/>
      <c r="M427" s="564"/>
      <c r="N427" s="564"/>
      <c r="O427" s="564"/>
      <c r="P427" s="564"/>
      <c r="Q427" s="564"/>
      <c r="R427" s="564"/>
      <c r="S427" s="564"/>
      <c r="X427" s="460"/>
      <c r="AA427" s="755" t="s">
        <v>599</v>
      </c>
      <c r="AH427" s="457"/>
    </row>
    <row r="428" customFormat="false" ht="14.25" hidden="false" customHeight="true" outlineLevel="0" collapsed="false">
      <c r="A428" s="1"/>
      <c r="B428" s="756" t="s">
        <v>600</v>
      </c>
      <c r="C428" s="756"/>
      <c r="D428" s="756"/>
      <c r="E428" s="756"/>
      <c r="F428" s="756"/>
      <c r="G428" s="756"/>
      <c r="H428" s="757" t="n">
        <f aca="false">порог_П</f>
        <v>210</v>
      </c>
      <c r="I428" s="757"/>
      <c r="J428" s="757"/>
      <c r="K428" s="757"/>
      <c r="L428" s="757"/>
      <c r="M428" s="757"/>
      <c r="N428" s="757"/>
      <c r="O428" s="757"/>
      <c r="P428" s="757"/>
      <c r="Q428" s="757"/>
      <c r="R428" s="757"/>
      <c r="S428" s="757"/>
      <c r="X428" s="460"/>
      <c r="AA428" s="4" t="n">
        <f aca="false">'общие сведения'!M18</f>
        <v>210</v>
      </c>
      <c r="AB428" s="4" t="n">
        <f aca="false">'общие сведения'!M19</f>
        <v>270</v>
      </c>
      <c r="AH428" s="457"/>
    </row>
    <row r="429" customFormat="false" ht="14.25" hidden="false" customHeight="true" outlineLevel="0" collapsed="false">
      <c r="A429" s="1"/>
      <c r="B429" s="756" t="s">
        <v>601</v>
      </c>
      <c r="C429" s="756"/>
      <c r="D429" s="756"/>
      <c r="E429" s="756"/>
      <c r="F429" s="756"/>
      <c r="G429" s="756"/>
      <c r="H429" s="757" t="n">
        <f aca="false">порог_В</f>
        <v>400</v>
      </c>
      <c r="I429" s="757"/>
      <c r="J429" s="757"/>
      <c r="K429" s="757"/>
      <c r="L429" s="757"/>
      <c r="M429" s="757"/>
      <c r="N429" s="757"/>
      <c r="O429" s="757"/>
      <c r="P429" s="757"/>
      <c r="Q429" s="757"/>
      <c r="R429" s="757"/>
      <c r="S429" s="757"/>
      <c r="X429" s="460"/>
      <c r="Y429" s="758" t="str">
        <f aca="false">IF(G56="первая","первой",IF(G56="высшая","высшей",""))</f>
        <v/>
      </c>
      <c r="AA429" s="4" t="n">
        <f aca="false">'общие сведения'!N18</f>
        <v>450</v>
      </c>
      <c r="AB429" s="4" t="n">
        <f aca="false">'общие сведения'!N19</f>
        <v>510</v>
      </c>
      <c r="AH429" s="457"/>
    </row>
    <row r="430" customFormat="false" ht="12.75" hidden="false" customHeight="true" outlineLevel="0" collapsed="false">
      <c r="A430" s="759"/>
      <c r="B430" s="759"/>
      <c r="C430" s="759"/>
      <c r="D430" s="759"/>
      <c r="E430" s="759"/>
      <c r="F430" s="759"/>
      <c r="G430" s="759"/>
      <c r="H430" s="759"/>
      <c r="I430" s="760"/>
      <c r="J430" s="760"/>
      <c r="L430" s="761"/>
      <c r="M430" s="761"/>
      <c r="N430" s="762"/>
      <c r="P430" s="761"/>
      <c r="Q430" s="762"/>
      <c r="R430" s="762"/>
      <c r="S430" s="70"/>
      <c r="X430" s="460"/>
      <c r="AA430" s="4"/>
      <c r="AH430" s="457"/>
    </row>
    <row r="431" customFormat="false" ht="12.75" hidden="false" customHeight="true" outlineLevel="0" collapsed="false">
      <c r="A431" s="759"/>
      <c r="B431" s="549" t="s">
        <v>340</v>
      </c>
      <c r="C431" s="759"/>
      <c r="D431" s="759"/>
      <c r="E431" s="759"/>
      <c r="F431" s="759"/>
      <c r="G431" s="759"/>
      <c r="H431" s="759"/>
      <c r="I431" s="760"/>
      <c r="J431" s="760"/>
      <c r="K431" s="761"/>
      <c r="L431" s="761"/>
      <c r="M431" s="761"/>
      <c r="N431" s="762"/>
      <c r="O431" s="761"/>
      <c r="P431" s="763" t="str">
        <f aca="false">IF(FIO="","",Всего)</f>
        <v/>
      </c>
      <c r="Q431" s="763"/>
      <c r="R431" s="453"/>
      <c r="S431" s="549" t="s">
        <v>602</v>
      </c>
      <c r="X431" s="460"/>
      <c r="AH431" s="457"/>
    </row>
    <row r="432" customFormat="false" ht="12.75" hidden="false" customHeight="false" outlineLevel="0" collapsed="false">
      <c r="X432" s="460"/>
      <c r="AH432" s="457"/>
    </row>
    <row r="433" customFormat="false" ht="15" hidden="false" customHeight="false" outlineLevel="0" collapsed="false">
      <c r="A433" s="764" t="s">
        <v>603</v>
      </c>
      <c r="B433" s="516"/>
      <c r="C433" s="516"/>
      <c r="D433" s="516"/>
      <c r="E433" s="516"/>
      <c r="F433" s="521"/>
      <c r="G433" s="521"/>
      <c r="H433" s="521"/>
      <c r="I433" s="521"/>
      <c r="J433" s="521"/>
      <c r="K433" s="506" t="str">
        <f aca="false">Y433&amp;Y435</f>
        <v>воспитателя</v>
      </c>
      <c r="L433" s="467"/>
      <c r="M433" s="467"/>
      <c r="N433" s="467"/>
      <c r="O433" s="521"/>
      <c r="P433" s="521"/>
      <c r="Q433" s="521"/>
      <c r="R433" s="521"/>
      <c r="S433" s="516"/>
      <c r="U433" s="765"/>
      <c r="V433" s="765"/>
      <c r="W433" s="766" t="s">
        <v>604</v>
      </c>
      <c r="X433" s="460"/>
      <c r="Y433" s="767" t="str">
        <f aca="false">IF(AND(AA35&lt;31,Y36=1),Y35,AE35)</f>
        <v>воспитателя</v>
      </c>
      <c r="AH433" s="457"/>
    </row>
    <row r="434" customFormat="false" ht="9.75" hidden="false" customHeight="true" outlineLevel="0" collapsed="false">
      <c r="A434" s="764"/>
      <c r="B434" s="516"/>
      <c r="C434" s="516"/>
      <c r="D434" s="516"/>
      <c r="E434" s="516"/>
      <c r="F434" s="768" t="s">
        <v>605</v>
      </c>
      <c r="G434" s="768"/>
      <c r="H434" s="768"/>
      <c r="I434" s="768"/>
      <c r="J434" s="768"/>
      <c r="K434" s="768"/>
      <c r="L434" s="768"/>
      <c r="M434" s="768"/>
      <c r="N434" s="768"/>
      <c r="O434" s="768"/>
      <c r="P434" s="768"/>
      <c r="Q434" s="768"/>
      <c r="R434" s="768"/>
      <c r="S434" s="768"/>
      <c r="U434" s="765"/>
      <c r="V434" s="765"/>
      <c r="W434" s="766"/>
      <c r="X434" s="460"/>
      <c r="Y434" s="767"/>
      <c r="AH434" s="457"/>
    </row>
    <row r="435" customFormat="false" ht="15" hidden="false" customHeight="false" outlineLevel="0" collapsed="false">
      <c r="A435" s="764" t="s">
        <v>606</v>
      </c>
      <c r="B435" s="516"/>
      <c r="C435" s="516"/>
      <c r="D435" s="516"/>
      <c r="E435" s="516"/>
      <c r="F435" s="516"/>
      <c r="G435" s="325"/>
      <c r="H435" s="769" t="str">
        <f aca="false">IF(OR(Всего="",FIO="",G56=""),"",Y429)</f>
        <v/>
      </c>
      <c r="I435" s="770"/>
      <c r="J435" s="770"/>
      <c r="K435" s="325"/>
      <c r="L435" s="771" t="s">
        <v>607</v>
      </c>
      <c r="M435" s="516"/>
      <c r="N435" s="516"/>
      <c r="O435" s="516"/>
      <c r="P435" s="516"/>
      <c r="Q435" s="516"/>
      <c r="R435" s="516"/>
      <c r="S435" s="516"/>
      <c r="T435" s="516"/>
      <c r="U435" s="516"/>
      <c r="V435" s="516"/>
      <c r="W435" s="516"/>
      <c r="X435" s="460"/>
      <c r="Y435" s="767" t="str">
        <f aca="false">Z82</f>
        <v/>
      </c>
      <c r="AH435" s="457"/>
    </row>
    <row r="436" customFormat="false" ht="12.75" hidden="false" customHeight="false" outlineLevel="0" collapsed="false">
      <c r="X436" s="460"/>
      <c r="AH436" s="457"/>
    </row>
    <row r="437" customFormat="false" ht="15" hidden="false" customHeight="false" outlineLevel="0" collapsed="false">
      <c r="A437" s="772" t="s">
        <v>175</v>
      </c>
      <c r="X437" s="460"/>
      <c r="AH437" s="457"/>
    </row>
    <row r="438" customFormat="false" ht="3" hidden="false" customHeight="true" outlineLevel="0" collapsed="false">
      <c r="A438" s="4"/>
      <c r="B438" s="773"/>
      <c r="C438" s="4"/>
      <c r="D438" s="773"/>
      <c r="E438" s="773"/>
      <c r="F438" s="773"/>
      <c r="G438" s="773"/>
      <c r="H438" s="773"/>
      <c r="I438" s="773"/>
      <c r="J438" s="773"/>
      <c r="K438" s="773"/>
      <c r="L438" s="773"/>
      <c r="M438" s="773"/>
      <c r="N438" s="773"/>
      <c r="O438" s="773"/>
      <c r="P438" s="773"/>
      <c r="Q438" s="773"/>
      <c r="R438" s="773"/>
      <c r="S438" s="773"/>
      <c r="T438" s="773"/>
      <c r="U438" s="773"/>
      <c r="V438" s="773"/>
      <c r="W438" s="773"/>
      <c r="X438" s="460"/>
      <c r="AH438" s="457"/>
    </row>
    <row r="439" customFormat="false" ht="15" hidden="false" customHeight="true" outlineLevel="0" collapsed="false">
      <c r="A439" s="774" t="str">
        <f aca="false">A87</f>
        <v/>
      </c>
      <c r="B439" s="774"/>
      <c r="C439" s="774"/>
      <c r="D439" s="774"/>
      <c r="E439" s="774"/>
      <c r="F439" s="774"/>
      <c r="G439" s="774"/>
      <c r="H439" s="774"/>
      <c r="I439" s="774"/>
      <c r="J439" s="774"/>
      <c r="K439" s="774"/>
      <c r="L439" s="774"/>
      <c r="M439" s="774"/>
      <c r="N439" s="774"/>
      <c r="O439" s="774"/>
      <c r="P439" s="774"/>
      <c r="Q439" s="774"/>
      <c r="R439" s="774"/>
      <c r="S439" s="774"/>
      <c r="T439" s="774"/>
      <c r="U439" s="774"/>
      <c r="V439" s="774"/>
      <c r="W439" s="774"/>
      <c r="X439" s="460"/>
      <c r="Y439" s="77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9" s="775"/>
      <c r="AA439" s="775"/>
      <c r="AB439" s="775"/>
      <c r="AC439" s="775"/>
      <c r="AD439" s="775"/>
      <c r="AE439" s="775"/>
      <c r="AH439" s="457"/>
    </row>
    <row r="440" customFormat="false" ht="15" hidden="false" customHeight="true" outlineLevel="0" collapsed="false">
      <c r="A440" s="774"/>
      <c r="B440" s="774"/>
      <c r="C440" s="774"/>
      <c r="D440" s="774"/>
      <c r="E440" s="774"/>
      <c r="F440" s="774"/>
      <c r="G440" s="774"/>
      <c r="H440" s="774"/>
      <c r="I440" s="774"/>
      <c r="J440" s="774"/>
      <c r="K440" s="774"/>
      <c r="L440" s="774"/>
      <c r="M440" s="774"/>
      <c r="N440" s="774"/>
      <c r="O440" s="774"/>
      <c r="P440" s="774"/>
      <c r="Q440" s="774"/>
      <c r="R440" s="774"/>
      <c r="S440" s="774"/>
      <c r="T440" s="774"/>
      <c r="U440" s="774"/>
      <c r="V440" s="774"/>
      <c r="W440" s="774"/>
      <c r="X440" s="460"/>
      <c r="Y440" s="775"/>
      <c r="Z440" s="775"/>
      <c r="AA440" s="775"/>
      <c r="AB440" s="775"/>
      <c r="AC440" s="775"/>
      <c r="AD440" s="775"/>
      <c r="AE440" s="775"/>
      <c r="AF440" s="776"/>
      <c r="AG440" s="777"/>
      <c r="AH440" s="457"/>
    </row>
    <row r="441" customFormat="false" ht="15" hidden="false" customHeight="true" outlineLevel="0" collapsed="false">
      <c r="A441" s="774"/>
      <c r="B441" s="774"/>
      <c r="C441" s="774"/>
      <c r="D441" s="774"/>
      <c r="E441" s="774"/>
      <c r="F441" s="774"/>
      <c r="G441" s="774"/>
      <c r="H441" s="774"/>
      <c r="I441" s="774"/>
      <c r="J441" s="774"/>
      <c r="K441" s="774"/>
      <c r="L441" s="774"/>
      <c r="M441" s="774"/>
      <c r="N441" s="774"/>
      <c r="O441" s="774"/>
      <c r="P441" s="774"/>
      <c r="Q441" s="774"/>
      <c r="R441" s="774"/>
      <c r="S441" s="774"/>
      <c r="T441" s="774"/>
      <c r="U441" s="774"/>
      <c r="V441" s="774"/>
      <c r="W441" s="774"/>
      <c r="X441" s="460"/>
      <c r="Y441" s="775"/>
      <c r="Z441" s="775"/>
      <c r="AA441" s="775"/>
      <c r="AB441" s="775"/>
      <c r="AC441" s="775"/>
      <c r="AD441" s="775"/>
      <c r="AE441" s="775"/>
      <c r="AF441" s="776"/>
      <c r="AG441" s="777"/>
      <c r="AH441" s="457"/>
    </row>
    <row r="442" customFormat="false" ht="12.75" hidden="false" customHeight="true" outlineLevel="0" collapsed="false">
      <c r="A442" s="774"/>
      <c r="B442" s="774"/>
      <c r="C442" s="774"/>
      <c r="D442" s="774"/>
      <c r="E442" s="774"/>
      <c r="F442" s="774"/>
      <c r="G442" s="774"/>
      <c r="H442" s="774"/>
      <c r="I442" s="774"/>
      <c r="J442" s="774"/>
      <c r="K442" s="774"/>
      <c r="L442" s="774"/>
      <c r="M442" s="774"/>
      <c r="N442" s="774"/>
      <c r="O442" s="774"/>
      <c r="P442" s="774"/>
      <c r="Q442" s="774"/>
      <c r="R442" s="774"/>
      <c r="S442" s="774"/>
      <c r="T442" s="774"/>
      <c r="U442" s="774"/>
      <c r="V442" s="774"/>
      <c r="W442" s="774"/>
      <c r="X442" s="460"/>
      <c r="Y442" s="775"/>
      <c r="Z442" s="775"/>
      <c r="AA442" s="775"/>
      <c r="AB442" s="775"/>
      <c r="AC442" s="775"/>
      <c r="AD442" s="775"/>
      <c r="AE442" s="775"/>
      <c r="AF442" s="776"/>
      <c r="AG442" s="777"/>
      <c r="AH442" s="457"/>
    </row>
    <row r="443" customFormat="false" ht="11.25" hidden="false" customHeight="true" outlineLevel="0" collapsed="false">
      <c r="A443" s="773"/>
      <c r="B443" s="773"/>
      <c r="C443" s="773"/>
      <c r="D443" s="773"/>
      <c r="E443" s="773"/>
      <c r="F443" s="773"/>
      <c r="G443" s="773"/>
      <c r="H443" s="773"/>
      <c r="I443" s="773"/>
      <c r="J443" s="773"/>
      <c r="K443" s="773"/>
      <c r="L443" s="773"/>
      <c r="M443" s="773"/>
      <c r="N443" s="773"/>
      <c r="O443" s="773"/>
      <c r="P443" s="773"/>
      <c r="Q443" s="773"/>
      <c r="R443" s="773"/>
      <c r="S443" s="773"/>
      <c r="T443" s="773"/>
      <c r="U443" s="773"/>
      <c r="V443" s="773"/>
      <c r="W443" s="773"/>
      <c r="X443" s="460"/>
      <c r="Y443" s="777"/>
      <c r="Z443" s="777"/>
      <c r="AA443" s="777"/>
      <c r="AB443" s="777"/>
      <c r="AC443" s="777"/>
      <c r="AD443" s="777"/>
      <c r="AE443" s="776"/>
      <c r="AF443" s="776"/>
      <c r="AG443" s="777"/>
      <c r="AH443" s="457"/>
      <c r="AI443" s="777"/>
      <c r="AJ443" s="777"/>
      <c r="AK443" s="777"/>
      <c r="AL443" s="777"/>
      <c r="AM443" s="777"/>
      <c r="AQ443" s="777"/>
      <c r="AR443" s="777"/>
      <c r="AS443" s="777"/>
      <c r="AT443" s="777"/>
      <c r="AU443" s="777"/>
      <c r="AV443" s="777"/>
      <c r="BD443" s="777"/>
      <c r="BE443" s="777"/>
      <c r="BF443" s="777"/>
      <c r="BG443" s="777"/>
      <c r="BH443" s="777"/>
      <c r="BI443" s="777"/>
      <c r="BJ443" s="777"/>
      <c r="BK443" s="777"/>
      <c r="BS443" s="777"/>
      <c r="BT443" s="777"/>
      <c r="BU443" s="777"/>
      <c r="BV443" s="777"/>
      <c r="BW443" s="777"/>
      <c r="BX443" s="777"/>
      <c r="BY443" s="777"/>
      <c r="BZ443" s="777"/>
      <c r="CH443" s="777"/>
      <c r="CI443" s="777"/>
      <c r="CJ443" s="777"/>
      <c r="CK443" s="777"/>
      <c r="CL443" s="777"/>
      <c r="CM443" s="777"/>
      <c r="CN443" s="777"/>
      <c r="CO443" s="777"/>
      <c r="CW443" s="777"/>
      <c r="CX443" s="777"/>
      <c r="CY443" s="777"/>
      <c r="CZ443" s="777"/>
      <c r="DA443" s="777"/>
      <c r="DB443" s="777"/>
      <c r="DC443" s="777"/>
      <c r="DD443" s="777"/>
      <c r="DL443" s="777"/>
      <c r="DM443" s="777"/>
      <c r="DN443" s="777"/>
      <c r="DO443" s="777"/>
      <c r="DP443" s="777"/>
      <c r="DQ443" s="777"/>
      <c r="DR443" s="777"/>
      <c r="DS443" s="777"/>
    </row>
    <row r="444" customFormat="false" ht="5.25" hidden="false" customHeight="true" outlineLevel="0" collapsed="false">
      <c r="A444" s="778"/>
      <c r="B444" s="778"/>
      <c r="C444" s="778"/>
      <c r="D444" s="778"/>
      <c r="E444" s="778"/>
      <c r="F444" s="778"/>
      <c r="G444" s="778"/>
      <c r="H444" s="778"/>
      <c r="I444" s="778"/>
      <c r="J444" s="778"/>
      <c r="K444" s="778"/>
      <c r="L444" s="778"/>
      <c r="M444" s="778"/>
      <c r="N444" s="778"/>
      <c r="O444" s="778"/>
      <c r="P444" s="778"/>
      <c r="Q444" s="778"/>
      <c r="R444" s="778"/>
      <c r="S444" s="778"/>
      <c r="T444" s="778"/>
      <c r="U444" s="778"/>
      <c r="V444" s="778"/>
      <c r="W444" s="778"/>
      <c r="X444" s="460"/>
      <c r="Y444" s="777"/>
      <c r="Z444" s="777"/>
      <c r="AA444" s="777"/>
      <c r="AB444" s="777"/>
      <c r="AC444" s="777"/>
      <c r="AD444" s="777"/>
      <c r="AE444" s="776"/>
      <c r="AF444" s="776"/>
      <c r="AG444" s="777"/>
      <c r="AH444" s="457"/>
      <c r="AI444" s="777"/>
      <c r="AJ444" s="777"/>
      <c r="AK444" s="777"/>
      <c r="AL444" s="777"/>
      <c r="AM444" s="777"/>
      <c r="AQ444" s="777"/>
      <c r="AR444" s="777"/>
      <c r="AS444" s="777"/>
      <c r="AT444" s="777"/>
      <c r="AU444" s="777"/>
      <c r="AV444" s="777"/>
      <c r="BD444" s="777"/>
      <c r="BE444" s="777"/>
      <c r="BF444" s="777"/>
      <c r="BG444" s="777"/>
      <c r="BH444" s="777"/>
      <c r="BI444" s="777"/>
      <c r="BJ444" s="777"/>
      <c r="BK444" s="777"/>
      <c r="BS444" s="777"/>
      <c r="BT444" s="777"/>
      <c r="BU444" s="777"/>
      <c r="BV444" s="777"/>
      <c r="BW444" s="777"/>
      <c r="BX444" s="777"/>
      <c r="BY444" s="777"/>
      <c r="BZ444" s="777"/>
      <c r="CH444" s="777"/>
      <c r="CI444" s="777"/>
      <c r="CJ444" s="777"/>
      <c r="CK444" s="777"/>
      <c r="CL444" s="777"/>
      <c r="CM444" s="777"/>
      <c r="CN444" s="777"/>
      <c r="CO444" s="777"/>
      <c r="CW444" s="777"/>
      <c r="CX444" s="777"/>
      <c r="CY444" s="777"/>
      <c r="CZ444" s="777"/>
      <c r="DA444" s="777"/>
      <c r="DB444" s="777"/>
      <c r="DC444" s="777"/>
      <c r="DD444" s="777"/>
      <c r="DL444" s="777"/>
      <c r="DM444" s="777"/>
      <c r="DN444" s="777"/>
      <c r="DO444" s="777"/>
      <c r="DP444" s="777"/>
      <c r="DQ444" s="777"/>
      <c r="DR444" s="777"/>
      <c r="DS444" s="777"/>
    </row>
    <row r="445" customFormat="false" ht="15" hidden="true" customHeight="true" outlineLevel="0" collapsed="false">
      <c r="A445" s="779" t="s">
        <v>453</v>
      </c>
      <c r="B445" s="780"/>
      <c r="C445" s="780"/>
      <c r="D445" s="780"/>
      <c r="E445" s="780"/>
      <c r="F445" s="780"/>
      <c r="G445" s="780"/>
      <c r="H445" s="780"/>
      <c r="I445" s="780"/>
      <c r="J445" s="780"/>
      <c r="K445" s="780"/>
      <c r="L445" s="780"/>
      <c r="M445" s="780"/>
      <c r="N445" s="780"/>
      <c r="O445" s="780"/>
      <c r="P445" s="780"/>
      <c r="Q445" s="780"/>
      <c r="R445" s="780"/>
      <c r="S445" s="780"/>
      <c r="T445" s="780"/>
      <c r="U445" s="780"/>
      <c r="V445" s="780"/>
      <c r="W445" s="780"/>
      <c r="X445" s="460"/>
      <c r="Y445" s="777"/>
      <c r="Z445" s="777"/>
      <c r="AA445" s="777"/>
      <c r="AB445" s="777"/>
      <c r="AC445" s="777"/>
      <c r="AD445" s="777"/>
      <c r="AE445" s="776"/>
      <c r="AF445" s="776"/>
      <c r="AG445" s="777"/>
      <c r="AH445" s="457"/>
      <c r="AI445" s="777"/>
      <c r="AJ445" s="777"/>
      <c r="AK445" s="777"/>
      <c r="AL445" s="777"/>
      <c r="AM445" s="777"/>
      <c r="AQ445" s="777"/>
      <c r="AR445" s="777"/>
      <c r="AS445" s="777"/>
      <c r="AT445" s="777"/>
      <c r="AU445" s="777"/>
      <c r="AV445" s="777"/>
      <c r="BD445" s="777"/>
      <c r="BE445" s="777"/>
      <c r="BF445" s="777"/>
      <c r="BG445" s="777"/>
      <c r="BH445" s="777"/>
      <c r="BI445" s="777"/>
      <c r="BJ445" s="777"/>
      <c r="BK445" s="777"/>
      <c r="BS445" s="777"/>
      <c r="BT445" s="777"/>
      <c r="BU445" s="777"/>
      <c r="BV445" s="777"/>
      <c r="BW445" s="777"/>
      <c r="BX445" s="777"/>
      <c r="BY445" s="777"/>
      <c r="BZ445" s="777"/>
      <c r="CH445" s="777"/>
      <c r="CI445" s="777"/>
      <c r="CJ445" s="777"/>
      <c r="CK445" s="777"/>
      <c r="CL445" s="777"/>
      <c r="CM445" s="777"/>
      <c r="CN445" s="777"/>
      <c r="CO445" s="777"/>
      <c r="CW445" s="777"/>
      <c r="CX445" s="777"/>
      <c r="CY445" s="777"/>
      <c r="CZ445" s="777"/>
      <c r="DA445" s="777"/>
      <c r="DB445" s="777"/>
      <c r="DC445" s="777"/>
      <c r="DD445" s="777"/>
      <c r="DL445" s="777"/>
      <c r="DM445" s="777"/>
      <c r="DN445" s="777"/>
      <c r="DO445" s="777"/>
      <c r="DP445" s="777"/>
      <c r="DQ445" s="777"/>
      <c r="DR445" s="777"/>
      <c r="DS445" s="777"/>
    </row>
    <row r="446" customFormat="false" ht="12.75" hidden="false" customHeight="false" outlineLevel="0" collapsed="false">
      <c r="A446" s="1"/>
      <c r="B446" s="780"/>
      <c r="C446" s="780"/>
      <c r="D446" s="780"/>
      <c r="E446" s="780"/>
      <c r="F446" s="780"/>
      <c r="G446" s="780"/>
      <c r="H446" s="780"/>
      <c r="I446" s="780"/>
      <c r="J446" s="780"/>
      <c r="K446" s="780"/>
      <c r="L446" s="780"/>
      <c r="M446" s="780"/>
      <c r="N446" s="780"/>
      <c r="O446" s="780"/>
      <c r="P446" s="780"/>
      <c r="Q446" s="780"/>
      <c r="R446" s="780"/>
      <c r="S446" s="780"/>
      <c r="T446" s="780"/>
      <c r="U446" s="780"/>
      <c r="V446" s="780"/>
      <c r="W446" s="780"/>
      <c r="X446" s="460"/>
      <c r="Y446" s="777"/>
      <c r="Z446" s="777"/>
      <c r="AA446" s="777"/>
      <c r="AB446" s="777"/>
      <c r="AC446" s="777"/>
      <c r="AD446" s="777"/>
      <c r="AE446" s="776"/>
      <c r="AF446" s="776"/>
      <c r="AG446" s="777"/>
      <c r="AH446" s="457"/>
      <c r="AI446" s="777"/>
      <c r="AJ446" s="777"/>
      <c r="AK446" s="777"/>
      <c r="AL446" s="777"/>
      <c r="AM446" s="777"/>
      <c r="AQ446" s="777"/>
      <c r="AR446" s="777"/>
      <c r="AS446" s="777"/>
      <c r="AT446" s="777"/>
      <c r="AU446" s="777"/>
      <c r="AV446" s="777"/>
      <c r="BD446" s="777"/>
      <c r="BE446" s="777"/>
      <c r="BF446" s="777"/>
      <c r="BG446" s="777"/>
      <c r="BH446" s="777"/>
      <c r="BI446" s="777"/>
      <c r="BJ446" s="777"/>
      <c r="BK446" s="777"/>
      <c r="BS446" s="777"/>
      <c r="BT446" s="777"/>
      <c r="BU446" s="777"/>
      <c r="BV446" s="777"/>
      <c r="BW446" s="777"/>
      <c r="BX446" s="777"/>
      <c r="BY446" s="777"/>
      <c r="BZ446" s="777"/>
      <c r="CH446" s="777"/>
      <c r="CI446" s="777"/>
      <c r="CJ446" s="777"/>
      <c r="CK446" s="777"/>
      <c r="CL446" s="777"/>
      <c r="CM446" s="777"/>
      <c r="CN446" s="777"/>
      <c r="CO446" s="777"/>
      <c r="CW446" s="777"/>
      <c r="CX446" s="777"/>
      <c r="CY446" s="777"/>
      <c r="CZ446" s="777"/>
      <c r="DA446" s="777"/>
      <c r="DB446" s="777"/>
      <c r="DC446" s="777"/>
      <c r="DD446" s="777"/>
      <c r="DL446" s="777"/>
      <c r="DM446" s="777"/>
      <c r="DN446" s="777"/>
      <c r="DO446" s="777"/>
      <c r="DP446" s="777"/>
      <c r="DQ446" s="777"/>
      <c r="DR446" s="777"/>
      <c r="DS446" s="777"/>
    </row>
    <row r="447" customFormat="false" ht="3.75" hidden="false" customHeight="true" outlineLevel="0" collapsed="false">
      <c r="A447" s="781"/>
      <c r="B447" s="455"/>
      <c r="C447" s="455"/>
      <c r="D447" s="455"/>
      <c r="E447" s="455"/>
      <c r="F447" s="455"/>
      <c r="G447" s="455"/>
      <c r="H447" s="455"/>
      <c r="I447" s="455"/>
      <c r="J447" s="455"/>
      <c r="K447" s="455"/>
      <c r="L447" s="455"/>
      <c r="M447" s="455"/>
      <c r="N447" s="455"/>
      <c r="O447" s="455"/>
      <c r="P447" s="455"/>
      <c r="Q447" s="455"/>
      <c r="R447" s="455"/>
      <c r="S447" s="455"/>
      <c r="T447" s="455"/>
      <c r="U447" s="455"/>
      <c r="V447" s="455"/>
      <c r="W447" s="455"/>
      <c r="X447" s="460"/>
      <c r="Y447" s="777"/>
      <c r="Z447" s="777"/>
      <c r="AA447" s="777"/>
      <c r="AB447" s="777"/>
      <c r="AC447" s="777"/>
      <c r="AD447" s="777"/>
      <c r="AE447" s="776"/>
      <c r="AF447" s="776"/>
      <c r="AG447" s="777"/>
      <c r="AQ447" s="777"/>
      <c r="AR447" s="777"/>
      <c r="AS447" s="777"/>
      <c r="AT447" s="777"/>
      <c r="AU447" s="777"/>
      <c r="AV447" s="777"/>
      <c r="BD447" s="777"/>
      <c r="BE447" s="777"/>
      <c r="BF447" s="777"/>
      <c r="BG447" s="777"/>
      <c r="BH447" s="777"/>
      <c r="BI447" s="777"/>
      <c r="BJ447" s="777"/>
      <c r="BK447" s="777"/>
      <c r="BS447" s="777"/>
      <c r="BT447" s="777"/>
      <c r="BU447" s="777"/>
      <c r="BV447" s="777"/>
      <c r="BW447" s="777"/>
      <c r="BX447" s="777"/>
      <c r="BY447" s="777"/>
      <c r="BZ447" s="777"/>
      <c r="CH447" s="777"/>
      <c r="CI447" s="777"/>
      <c r="CJ447" s="777"/>
      <c r="CK447" s="777"/>
      <c r="CL447" s="777"/>
      <c r="CM447" s="777"/>
      <c r="CN447" s="777"/>
      <c r="CO447" s="777"/>
      <c r="CW447" s="777"/>
      <c r="CX447" s="777"/>
      <c r="CY447" s="777"/>
      <c r="CZ447" s="777"/>
      <c r="DA447" s="777"/>
      <c r="DB447" s="777"/>
      <c r="DC447" s="777"/>
      <c r="DD447" s="777"/>
      <c r="DL447" s="777"/>
      <c r="DM447" s="777"/>
      <c r="DN447" s="777"/>
      <c r="DO447" s="777"/>
      <c r="DP447" s="777"/>
      <c r="DQ447" s="777"/>
      <c r="DR447" s="777"/>
      <c r="DS447" s="777"/>
    </row>
    <row r="448" customFormat="false" ht="18.75" hidden="false" customHeight="false" outlineLevel="0" collapsed="false">
      <c r="A448" s="782" t="n">
        <f aca="false">SUM(A449:A461)</f>
        <v>2</v>
      </c>
      <c r="B448" s="783" t="str">
        <f aca="false">IF(A448=12,"Экспертное заключение ГОТОВО к печати","ЭЗ не готово к печати")</f>
        <v>ЭЗ не готово к печати</v>
      </c>
      <c r="C448" s="783"/>
      <c r="D448" s="783"/>
      <c r="E448" s="783"/>
      <c r="F448" s="783"/>
      <c r="G448" s="783"/>
      <c r="H448" s="783"/>
      <c r="I448" s="783"/>
      <c r="J448" s="783"/>
      <c r="K448" s="783"/>
      <c r="L448" s="783"/>
      <c r="M448" s="783"/>
      <c r="N448" s="783"/>
      <c r="O448" s="783"/>
      <c r="P448" s="783"/>
      <c r="Q448" s="783"/>
      <c r="R448" s="783"/>
      <c r="S448" s="783"/>
      <c r="T448" s="783"/>
      <c r="U448" s="783"/>
      <c r="V448" s="783"/>
      <c r="W448" s="784"/>
      <c r="X448" s="460"/>
      <c r="Y448" s="777"/>
      <c r="Z448" s="777"/>
      <c r="AA448" s="777"/>
      <c r="AB448" s="777"/>
      <c r="AC448" s="777"/>
      <c r="AD448" s="777"/>
      <c r="AE448" s="776"/>
      <c r="AF448" s="776"/>
      <c r="AG448" s="777"/>
    </row>
    <row r="449" customFormat="false" ht="15" hidden="false" customHeight="false" outlineLevel="0" collapsed="false">
      <c r="A449" s="785" t="n">
        <f aca="false">IF(M449=" + ",1,0)</f>
        <v>0</v>
      </c>
      <c r="B449" s="786" t="s">
        <v>33</v>
      </c>
      <c r="C449" s="786"/>
      <c r="D449" s="786"/>
      <c r="E449" s="786"/>
      <c r="F449" s="786"/>
      <c r="G449" s="786"/>
      <c r="H449" s="786"/>
      <c r="I449" s="786"/>
      <c r="J449" s="786"/>
      <c r="K449" s="786"/>
      <c r="L449" s="786"/>
      <c r="M449" s="787" t="str">
        <f aca="false">IF(FIO&lt;&gt;""," + ","не заполнено")</f>
        <v>не заполнено</v>
      </c>
      <c r="N449" s="786"/>
      <c r="O449" s="786"/>
      <c r="P449" s="786"/>
      <c r="Q449" s="786"/>
      <c r="R449" s="786"/>
      <c r="S449" s="786"/>
      <c r="T449" s="786"/>
      <c r="U449" s="786"/>
      <c r="V449" s="786"/>
      <c r="W449" s="786"/>
      <c r="X449" s="460"/>
      <c r="Y449" s="777"/>
      <c r="Z449" s="777"/>
      <c r="AA449" s="777"/>
      <c r="AB449" s="777"/>
      <c r="AC449" s="777"/>
      <c r="AD449" s="777"/>
      <c r="AE449" s="776"/>
      <c r="AF449" s="776"/>
      <c r="AG449" s="777"/>
    </row>
    <row r="450" customFormat="false" ht="15" hidden="false" customHeight="false" outlineLevel="0" collapsed="false">
      <c r="A450" s="785" t="n">
        <f aca="false">IF(M450=" + ",1,0)</f>
        <v>0</v>
      </c>
      <c r="B450" s="788" t="s">
        <v>36</v>
      </c>
      <c r="C450" s="788"/>
      <c r="D450" s="788"/>
      <c r="E450" s="788"/>
      <c r="F450" s="788"/>
      <c r="G450" s="788"/>
      <c r="H450" s="788"/>
      <c r="I450" s="788"/>
      <c r="J450" s="788"/>
      <c r="K450" s="788"/>
      <c r="L450" s="788"/>
      <c r="M450" s="789" t="str">
        <f aca="false">IF(C48&lt;&gt;""," + ","не заполнено")</f>
        <v>не заполнено</v>
      </c>
      <c r="N450" s="788"/>
      <c r="O450" s="788"/>
      <c r="P450" s="788"/>
      <c r="Q450" s="788"/>
      <c r="R450" s="788"/>
      <c r="S450" s="788"/>
      <c r="T450" s="788"/>
      <c r="U450" s="788"/>
      <c r="V450" s="788"/>
      <c r="W450" s="788"/>
      <c r="X450" s="460"/>
      <c r="Y450" s="777"/>
      <c r="Z450" s="777"/>
      <c r="AA450" s="777"/>
      <c r="AB450" s="777"/>
      <c r="AC450" s="777"/>
      <c r="AD450" s="777"/>
      <c r="AE450" s="776"/>
      <c r="AF450" s="776"/>
      <c r="AG450" s="777"/>
    </row>
    <row r="451" customFormat="false" ht="15" hidden="false" customHeight="false" outlineLevel="0" collapsed="false">
      <c r="A451" s="785" t="n">
        <f aca="false">IF(M451=" + ",1,0)</f>
        <v>0</v>
      </c>
      <c r="B451" s="788" t="s">
        <v>34</v>
      </c>
      <c r="C451" s="788"/>
      <c r="D451" s="788"/>
      <c r="E451" s="788"/>
      <c r="F451" s="788"/>
      <c r="G451" s="788"/>
      <c r="H451" s="788"/>
      <c r="I451" s="788"/>
      <c r="J451" s="788"/>
      <c r="K451" s="788"/>
      <c r="L451" s="788"/>
      <c r="M451" s="789" t="str">
        <f aca="false">IF(E51&lt;&gt;""," + ","не заполнено")</f>
        <v>не заполнено</v>
      </c>
      <c r="N451" s="788"/>
      <c r="O451" s="788"/>
      <c r="P451" s="788"/>
      <c r="Q451" s="788"/>
      <c r="R451" s="788"/>
      <c r="S451" s="788"/>
      <c r="T451" s="788"/>
      <c r="U451" s="788"/>
      <c r="V451" s="788"/>
      <c r="W451" s="788"/>
      <c r="X451" s="460"/>
      <c r="Y451" s="777"/>
      <c r="Z451" s="777"/>
      <c r="AA451" s="777"/>
      <c r="AB451" s="777"/>
      <c r="AC451" s="777"/>
      <c r="AD451" s="777"/>
      <c r="AE451" s="776"/>
      <c r="AF451" s="776"/>
      <c r="AG451" s="777"/>
    </row>
    <row r="452" customFormat="false" ht="15" hidden="false" customHeight="false" outlineLevel="0" collapsed="false">
      <c r="A452" s="785" t="n">
        <f aca="false">IF(M452=" + ",1,0)</f>
        <v>0</v>
      </c>
      <c r="B452" s="788" t="s">
        <v>37</v>
      </c>
      <c r="C452" s="788"/>
      <c r="D452" s="788"/>
      <c r="E452" s="788"/>
      <c r="F452" s="788"/>
      <c r="G452" s="788"/>
      <c r="H452" s="788"/>
      <c r="I452" s="788"/>
      <c r="J452" s="788"/>
      <c r="K452" s="788"/>
      <c r="L452" s="788"/>
      <c r="M452" s="789" t="str">
        <f aca="false">IF(D52&lt;&gt;""," + ","не заполнено")</f>
        <v>не заполнено</v>
      </c>
      <c r="N452" s="788"/>
      <c r="O452" s="788"/>
      <c r="P452" s="788"/>
      <c r="Q452" s="788"/>
      <c r="R452" s="788"/>
      <c r="S452" s="788"/>
      <c r="T452" s="788"/>
      <c r="U452" s="788"/>
      <c r="V452" s="788"/>
      <c r="W452" s="788"/>
      <c r="X452" s="460"/>
      <c r="Y452" s="777"/>
      <c r="Z452" s="777"/>
      <c r="AA452" s="777"/>
      <c r="AB452" s="777"/>
      <c r="AC452" s="777"/>
      <c r="AD452" s="777"/>
      <c r="AE452" s="776"/>
      <c r="AF452" s="776"/>
      <c r="AG452" s="777"/>
    </row>
    <row r="453" customFormat="false" ht="15" hidden="false" customHeight="false" outlineLevel="0" collapsed="false">
      <c r="A453" s="785" t="n">
        <f aca="false">IF(M453=" + ",1,0)</f>
        <v>1</v>
      </c>
      <c r="B453" s="788" t="s">
        <v>40</v>
      </c>
      <c r="C453" s="788"/>
      <c r="D453" s="788"/>
      <c r="E453" s="788"/>
      <c r="F453" s="788"/>
      <c r="G453" s="788"/>
      <c r="H453" s="788"/>
      <c r="I453" s="788"/>
      <c r="J453" s="788"/>
      <c r="K453" s="788"/>
      <c r="L453" s="788"/>
      <c r="M453" s="789" t="str">
        <f aca="false">IF(E54&gt;0," + ","не заполнено")</f>
        <v> + </v>
      </c>
      <c r="N453" s="788"/>
      <c r="O453" s="788"/>
      <c r="P453" s="788"/>
      <c r="Q453" s="788"/>
      <c r="R453" s="788"/>
      <c r="S453" s="788"/>
      <c r="T453" s="788"/>
      <c r="U453" s="788"/>
      <c r="V453" s="788"/>
      <c r="W453" s="788"/>
      <c r="X453" s="460"/>
      <c r="Y453" s="777"/>
      <c r="Z453" s="777"/>
      <c r="AA453" s="777"/>
      <c r="AB453" s="777"/>
      <c r="AC453" s="777"/>
      <c r="AD453" s="777"/>
      <c r="AE453" s="776"/>
      <c r="AF453" s="776"/>
      <c r="AG453" s="777"/>
    </row>
    <row r="454" customFormat="false" ht="15" hidden="false" customHeight="false" outlineLevel="0" collapsed="false">
      <c r="A454" s="785" t="n">
        <f aca="false">IF(M454=" + ",1,0)</f>
        <v>0</v>
      </c>
      <c r="B454" s="788" t="s">
        <v>41</v>
      </c>
      <c r="C454" s="788"/>
      <c r="D454" s="788"/>
      <c r="E454" s="788"/>
      <c r="F454" s="788"/>
      <c r="G454" s="788"/>
      <c r="H454" s="788"/>
      <c r="I454" s="788"/>
      <c r="J454" s="788"/>
      <c r="K454" s="788"/>
      <c r="L454" s="788"/>
      <c r="M454" s="789" t="str">
        <f aca="false">IF(G55&lt;&gt;""," + ","не заполнено")</f>
        <v>не заполнено</v>
      </c>
      <c r="N454" s="788"/>
      <c r="O454" s="788"/>
      <c r="P454" s="788"/>
      <c r="Q454" s="788"/>
      <c r="R454" s="788"/>
      <c r="S454" s="788"/>
      <c r="T454" s="788"/>
      <c r="U454" s="788"/>
      <c r="V454" s="788"/>
      <c r="W454" s="788"/>
      <c r="X454" s="460"/>
      <c r="Y454" s="777"/>
      <c r="Z454" s="777"/>
      <c r="AA454" s="777"/>
      <c r="AB454" s="777"/>
      <c r="AC454" s="777"/>
      <c r="AD454" s="777"/>
      <c r="AE454" s="776"/>
      <c r="AF454" s="776"/>
      <c r="AG454" s="777"/>
    </row>
    <row r="455" customFormat="false" ht="15" hidden="false" customHeight="false" outlineLevel="0" collapsed="false">
      <c r="A455" s="785" t="n">
        <f aca="false">IF(M455=" + ",1,0)</f>
        <v>0</v>
      </c>
      <c r="B455" s="788" t="s">
        <v>317</v>
      </c>
      <c r="C455" s="788"/>
      <c r="D455" s="788"/>
      <c r="E455" s="788"/>
      <c r="F455" s="788"/>
      <c r="G455" s="788"/>
      <c r="H455" s="788"/>
      <c r="I455" s="788"/>
      <c r="J455" s="788"/>
      <c r="K455" s="788"/>
      <c r="L455" s="788"/>
      <c r="M455" s="789" t="str">
        <f aca="false">IF(z_kateg&lt;&gt;""," + "," - ")</f>
        <v> - </v>
      </c>
      <c r="N455" s="790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5" s="788"/>
      <c r="P455" s="788"/>
      <c r="Q455" s="788"/>
      <c r="R455" s="788"/>
      <c r="S455" s="788"/>
      <c r="T455" s="788"/>
      <c r="U455" s="788"/>
      <c r="V455" s="788"/>
      <c r="W455" s="788"/>
      <c r="X455" s="460"/>
      <c r="Y455" s="777"/>
      <c r="Z455" s="777"/>
      <c r="AA455" s="777"/>
      <c r="AB455" s="777"/>
      <c r="AC455" s="777"/>
      <c r="AD455" s="777"/>
      <c r="AE455" s="776"/>
      <c r="AF455" s="776"/>
      <c r="AG455" s="777"/>
    </row>
    <row r="456" customFormat="false" ht="15" hidden="false" customHeight="false" outlineLevel="0" collapsed="false">
      <c r="A456" s="785" t="n">
        <f aca="false">IF(M456=" + ",1,0)</f>
        <v>0</v>
      </c>
      <c r="B456" s="788" t="s">
        <v>45</v>
      </c>
      <c r="C456" s="788"/>
      <c r="D456" s="788"/>
      <c r="E456" s="788"/>
      <c r="F456" s="788"/>
      <c r="G456" s="788"/>
      <c r="H456" s="788"/>
      <c r="I456" s="788"/>
      <c r="J456" s="788"/>
      <c r="K456" s="788"/>
      <c r="L456" s="788"/>
      <c r="M456" s="789" t="str">
        <f aca="false">IF(z_kateg&lt;&gt;"",IF(z_kateg="первая"," + ",IF(AND(z_kateg="высшая",OR(G55="первая",G55="высшая"))," + ","Внимание! Нет в наличии первой категории ")),"не заполнено")</f>
        <v>не заполнено</v>
      </c>
      <c r="N456" s="788"/>
      <c r="O456" s="788"/>
      <c r="P456" s="788"/>
      <c r="Q456" s="788"/>
      <c r="R456" s="788"/>
      <c r="S456" s="788"/>
      <c r="T456" s="788"/>
      <c r="U456" s="788"/>
      <c r="V456" s="788"/>
      <c r="W456" s="788"/>
      <c r="X456" s="460"/>
      <c r="Y456" s="777"/>
      <c r="Z456" s="777"/>
      <c r="AA456" s="777"/>
      <c r="AB456" s="777"/>
      <c r="AC456" s="777"/>
      <c r="AD456" s="777"/>
      <c r="AE456" s="776"/>
      <c r="AF456" s="776"/>
      <c r="AG456" s="777"/>
    </row>
    <row r="457" customFormat="false" ht="15" hidden="false" customHeight="false" outlineLevel="0" collapsed="false">
      <c r="A457" s="785" t="n">
        <f aca="false">IF(M457=" + ",1,0)</f>
        <v>0</v>
      </c>
      <c r="B457" s="788" t="s">
        <v>608</v>
      </c>
      <c r="C457" s="788"/>
      <c r="D457" s="788"/>
      <c r="E457" s="788"/>
      <c r="F457" s="788"/>
      <c r="G457" s="788"/>
      <c r="H457" s="788"/>
      <c r="I457" s="788"/>
      <c r="J457" s="788"/>
      <c r="K457" s="788"/>
      <c r="L457" s="788"/>
      <c r="M457" s="789" t="str">
        <f aca="false">IF(H92&lt;&gt;""," + ","не заполнено")</f>
        <v>не заполнено</v>
      </c>
      <c r="N457" s="788"/>
      <c r="O457" s="788"/>
      <c r="P457" s="788"/>
      <c r="Q457" s="788"/>
      <c r="R457" s="788"/>
      <c r="S457" s="788"/>
      <c r="T457" s="788"/>
      <c r="U457" s="788"/>
      <c r="V457" s="788"/>
      <c r="W457" s="788"/>
      <c r="X457" s="460"/>
      <c r="Y457" s="777"/>
      <c r="Z457" s="777"/>
      <c r="AA457" s="777"/>
      <c r="AB457" s="777"/>
      <c r="AC457" s="777"/>
      <c r="AD457" s="777"/>
      <c r="AE457" s="776"/>
      <c r="AF457" s="776"/>
      <c r="AG457" s="777"/>
    </row>
    <row r="458" customFormat="false" ht="15" hidden="false" customHeight="false" outlineLevel="0" collapsed="false">
      <c r="A458" s="785" t="n">
        <f aca="false">IF(M458=" + ",1,0)</f>
        <v>0</v>
      </c>
      <c r="B458" s="788" t="s">
        <v>609</v>
      </c>
      <c r="C458" s="788"/>
      <c r="D458" s="788"/>
      <c r="E458" s="788"/>
      <c r="F458" s="788"/>
      <c r="G458" s="788"/>
      <c r="H458" s="788"/>
      <c r="I458" s="788"/>
      <c r="J458" s="788"/>
      <c r="K458" s="788" t="s">
        <v>99</v>
      </c>
      <c r="L458" s="788"/>
      <c r="M458" s="789" t="str">
        <f aca="false">IF(H94&lt;&gt;""," + ","не заполнено")</f>
        <v>не заполнено</v>
      </c>
      <c r="N458" s="788"/>
      <c r="O458" s="788"/>
      <c r="P458" s="788"/>
      <c r="Q458" s="788"/>
      <c r="R458" s="788"/>
      <c r="S458" s="788"/>
      <c r="T458" s="788"/>
      <c r="U458" s="788"/>
      <c r="V458" s="788"/>
      <c r="W458" s="788"/>
      <c r="X458" s="460"/>
      <c r="Y458" s="777"/>
      <c r="Z458" s="777"/>
      <c r="AA458" s="777"/>
      <c r="AB458" s="777"/>
      <c r="AC458" s="777"/>
      <c r="AD458" s="777"/>
      <c r="AE458" s="776"/>
      <c r="AF458" s="776"/>
      <c r="AG458" s="777"/>
    </row>
    <row r="459" customFormat="false" ht="15" hidden="false" customHeight="false" outlineLevel="0" collapsed="false">
      <c r="A459" s="785" t="n">
        <f aca="false">IF(M459=" + ",1,0)</f>
        <v>1</v>
      </c>
      <c r="B459" s="788"/>
      <c r="C459" s="788"/>
      <c r="D459" s="788"/>
      <c r="E459" s="788"/>
      <c r="F459" s="788"/>
      <c r="G459" s="788"/>
      <c r="H459" s="788"/>
      <c r="I459" s="788"/>
      <c r="J459" s="788"/>
      <c r="K459" s="788" t="s">
        <v>610</v>
      </c>
      <c r="L459" s="788"/>
      <c r="M459" s="789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9" s="788"/>
      <c r="O459" s="788"/>
      <c r="P459" s="788"/>
      <c r="Q459" s="788"/>
      <c r="R459" s="788"/>
      <c r="S459" s="788"/>
      <c r="T459" s="788"/>
      <c r="U459" s="788"/>
      <c r="V459" s="788"/>
      <c r="W459" s="788"/>
      <c r="X459" s="460"/>
      <c r="Y459" s="777"/>
      <c r="Z459" s="777"/>
      <c r="AA459" s="777"/>
      <c r="AB459" s="777"/>
      <c r="AC459" s="777"/>
      <c r="AD459" s="777"/>
      <c r="AE459" s="776"/>
      <c r="AF459" s="776"/>
      <c r="AG459" s="777"/>
    </row>
    <row r="460" customFormat="false" ht="2.25" hidden="false" customHeight="true" outlineLevel="0" collapsed="false">
      <c r="A460" s="785" t="n">
        <f aca="false">IF(M460=" + ",1,0)</f>
        <v>0</v>
      </c>
      <c r="B460" s="788"/>
      <c r="C460" s="788"/>
      <c r="D460" s="788"/>
      <c r="E460" s="788"/>
      <c r="F460" s="788"/>
      <c r="G460" s="788"/>
      <c r="H460" s="788"/>
      <c r="I460" s="788"/>
      <c r="J460" s="788"/>
      <c r="K460" s="788"/>
      <c r="L460" s="788"/>
      <c r="M460" s="791"/>
      <c r="N460" s="788"/>
      <c r="O460" s="788"/>
      <c r="P460" s="788"/>
      <c r="Q460" s="788"/>
      <c r="R460" s="788"/>
      <c r="S460" s="788"/>
      <c r="T460" s="788"/>
      <c r="U460" s="788"/>
      <c r="V460" s="788"/>
      <c r="W460" s="788"/>
      <c r="X460" s="460"/>
      <c r="Y460" s="777"/>
      <c r="Z460" s="777"/>
      <c r="AA460" s="777"/>
      <c r="AB460" s="777"/>
      <c r="AC460" s="777"/>
      <c r="AD460" s="777"/>
      <c r="AE460" s="776"/>
      <c r="AF460" s="776"/>
      <c r="AG460" s="777"/>
    </row>
    <row r="461" customFormat="false" ht="15" hidden="false" customHeight="false" outlineLevel="0" collapsed="false">
      <c r="A461" s="785" t="n">
        <f aca="false">IF(M461=" + ",1,0)</f>
        <v>0</v>
      </c>
      <c r="B461" s="788" t="s">
        <v>611</v>
      </c>
      <c r="C461" s="788"/>
      <c r="D461" s="788"/>
      <c r="E461" s="788"/>
      <c r="F461" s="788"/>
      <c r="G461" s="788"/>
      <c r="H461" s="788"/>
      <c r="I461" s="788"/>
      <c r="J461" s="788"/>
      <c r="K461" s="788"/>
      <c r="L461" s="788"/>
      <c r="M461" s="789" t="str">
        <f aca="false">IF(Всего&lt;&gt;""," + ","не заполнено - подсчет автоматический")</f>
        <v>не заполнено - подсчет автоматический</v>
      </c>
      <c r="N461" s="788"/>
      <c r="O461" s="788"/>
      <c r="P461" s="788"/>
      <c r="Q461" s="788"/>
      <c r="R461" s="788"/>
      <c r="S461" s="788"/>
      <c r="T461" s="788"/>
      <c r="U461" s="788"/>
      <c r="V461" s="788"/>
      <c r="W461" s="788"/>
      <c r="X461" s="460"/>
      <c r="Y461" s="777"/>
      <c r="Z461" s="777"/>
      <c r="AA461" s="777"/>
      <c r="AB461" s="777"/>
      <c r="AC461" s="777"/>
      <c r="AD461" s="777"/>
      <c r="AE461" s="776"/>
      <c r="AF461" s="776"/>
      <c r="AG461" s="777"/>
    </row>
    <row r="462" customFormat="false" ht="6" hidden="false" customHeight="true" outlineLevel="0" collapsed="false">
      <c r="A462" s="785"/>
      <c r="B462" s="792"/>
      <c r="C462" s="792"/>
      <c r="D462" s="792"/>
      <c r="E462" s="792"/>
      <c r="F462" s="792"/>
      <c r="G462" s="792"/>
      <c r="H462" s="792"/>
      <c r="I462" s="792"/>
      <c r="J462" s="792"/>
      <c r="K462" s="792"/>
      <c r="L462" s="792"/>
      <c r="M462" s="793"/>
      <c r="N462" s="792"/>
      <c r="O462" s="792"/>
      <c r="P462" s="792"/>
      <c r="Q462" s="792"/>
      <c r="R462" s="792"/>
      <c r="S462" s="792"/>
      <c r="T462" s="792"/>
      <c r="U462" s="792"/>
      <c r="V462" s="792"/>
      <c r="W462" s="792"/>
      <c r="X462" s="460"/>
      <c r="Y462" s="777"/>
      <c r="Z462" s="777"/>
      <c r="AA462" s="777"/>
      <c r="AB462" s="777"/>
      <c r="AC462" s="777"/>
      <c r="AD462" s="777"/>
      <c r="AE462" s="776"/>
      <c r="AF462" s="776"/>
      <c r="AG462" s="777"/>
    </row>
    <row r="463" customFormat="false" ht="12.75" hidden="false" customHeight="false" outlineLevel="0" collapsed="false">
      <c r="A463" s="781"/>
      <c r="B463" s="794" t="str">
        <f aca="false">IF($B$44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3" s="455"/>
      <c r="D463" s="455"/>
      <c r="E463" s="455"/>
      <c r="F463" s="455"/>
      <c r="G463" s="455"/>
      <c r="H463" s="455"/>
      <c r="I463" s="455"/>
      <c r="J463" s="455"/>
      <c r="K463" s="455"/>
      <c r="L463" s="455"/>
      <c r="M463" s="455"/>
      <c r="N463" s="455"/>
      <c r="O463" s="455"/>
      <c r="P463" s="455"/>
      <c r="Q463" s="455"/>
      <c r="R463" s="455"/>
      <c r="S463" s="455"/>
      <c r="T463" s="455"/>
      <c r="U463" s="455"/>
      <c r="V463" s="455"/>
      <c r="W463" s="455"/>
      <c r="X463" s="460"/>
      <c r="Y463" s="777"/>
      <c r="Z463" s="777"/>
      <c r="AA463" s="777"/>
      <c r="AB463" s="777"/>
      <c r="AC463" s="777"/>
      <c r="AD463" s="777"/>
      <c r="AE463" s="776"/>
      <c r="AF463" s="776"/>
      <c r="AG463" s="777"/>
      <c r="AQ463" s="777"/>
      <c r="AR463" s="777"/>
      <c r="AS463" s="777"/>
      <c r="AT463" s="777"/>
      <c r="AU463" s="777"/>
      <c r="AV463" s="777"/>
      <c r="BD463" s="777"/>
      <c r="BE463" s="777"/>
      <c r="BF463" s="777"/>
      <c r="BG463" s="777"/>
      <c r="BH463" s="777"/>
      <c r="BI463" s="777"/>
      <c r="BJ463" s="777"/>
      <c r="BK463" s="777"/>
      <c r="BS463" s="777"/>
      <c r="BT463" s="777"/>
      <c r="BU463" s="777"/>
      <c r="BV463" s="777"/>
      <c r="BW463" s="777"/>
      <c r="BX463" s="777"/>
      <c r="BY463" s="777"/>
      <c r="BZ463" s="777"/>
      <c r="CH463" s="777"/>
      <c r="CI463" s="777"/>
      <c r="CJ463" s="777"/>
      <c r="CK463" s="777"/>
      <c r="CL463" s="777"/>
      <c r="CM463" s="777"/>
      <c r="CN463" s="777"/>
      <c r="CO463" s="777"/>
      <c r="CW463" s="777"/>
      <c r="CX463" s="777"/>
      <c r="CY463" s="777"/>
      <c r="CZ463" s="777"/>
      <c r="DA463" s="777"/>
      <c r="DB463" s="777"/>
      <c r="DC463" s="777"/>
      <c r="DD463" s="777"/>
      <c r="DL463" s="777"/>
      <c r="DM463" s="777"/>
      <c r="DN463" s="777"/>
      <c r="DO463" s="777"/>
      <c r="DP463" s="777"/>
      <c r="DQ463" s="777"/>
      <c r="DR463" s="777"/>
      <c r="DS463" s="777"/>
    </row>
    <row r="464" customFormat="false" ht="12.75" hidden="false" customHeight="false" outlineLevel="0" collapsed="false">
      <c r="A464" s="781"/>
      <c r="B464" s="794" t="str">
        <f aca="false">IF($B$448="Экспертное заключение ГОТОВО к печати"," Печать ЭЗ:    меню Файл-Печать   или    комбинация клавиш  CTRL+P. ","")</f>
        <v/>
      </c>
      <c r="C464" s="455"/>
      <c r="D464" s="455"/>
      <c r="E464" s="455"/>
      <c r="F464" s="455"/>
      <c r="G464" s="455"/>
      <c r="H464" s="455"/>
      <c r="I464" s="455"/>
      <c r="J464" s="455"/>
      <c r="K464" s="455"/>
      <c r="L464" s="455"/>
      <c r="M464" s="455"/>
      <c r="N464" s="455"/>
      <c r="O464" s="455"/>
      <c r="P464" s="455"/>
      <c r="Q464" s="455"/>
      <c r="R464" s="455"/>
      <c r="S464" s="455"/>
      <c r="T464" s="455"/>
      <c r="U464" s="455"/>
      <c r="V464" s="455"/>
      <c r="W464" s="455"/>
      <c r="X464" s="460"/>
      <c r="Y464" s="777"/>
      <c r="Z464" s="777"/>
      <c r="AA464" s="777"/>
      <c r="AB464" s="777"/>
      <c r="AC464" s="777"/>
      <c r="AD464" s="777"/>
      <c r="AE464" s="776"/>
      <c r="AF464" s="776"/>
      <c r="AG464" s="777"/>
    </row>
    <row r="465" customFormat="false" ht="9" hidden="false" customHeight="true" outlineLevel="0" collapsed="false">
      <c r="A465" s="1"/>
      <c r="Y465" s="777"/>
      <c r="Z465" s="777"/>
      <c r="AA465" s="777"/>
      <c r="AB465" s="777"/>
      <c r="AC465" s="777"/>
      <c r="AD465" s="777"/>
      <c r="AE465" s="776"/>
      <c r="AF465" s="776"/>
      <c r="AG465" s="777"/>
    </row>
    <row r="466" customFormat="false" ht="15.75" hidden="false" customHeight="false" outlineLevel="0" collapsed="false">
      <c r="A466" s="795"/>
      <c r="B466" s="796" t="s">
        <v>612</v>
      </c>
      <c r="C466" s="796"/>
      <c r="D466" s="796"/>
      <c r="E466" s="796"/>
      <c r="F466" s="796"/>
      <c r="G466" s="796"/>
      <c r="H466" s="796"/>
      <c r="I466" s="796"/>
      <c r="J466" s="796"/>
      <c r="K466" s="796"/>
      <c r="L466" s="796"/>
      <c r="M466" s="796"/>
      <c r="N466" s="796"/>
      <c r="O466" s="796"/>
      <c r="P466" s="796"/>
      <c r="Q466" s="796"/>
      <c r="R466" s="796"/>
      <c r="S466" s="796"/>
      <c r="T466" s="796"/>
      <c r="U466" s="796"/>
      <c r="V466" s="796"/>
      <c r="W466" s="795"/>
      <c r="Y466" s="777"/>
      <c r="Z466" s="777"/>
      <c r="AA466" s="777"/>
      <c r="AB466" s="777"/>
      <c r="AC466" s="777"/>
      <c r="AD466" s="777"/>
      <c r="AE466" s="776"/>
      <c r="AF466" s="776"/>
      <c r="AG466" s="777"/>
    </row>
    <row r="467" customFormat="false" ht="4.5" hidden="false" customHeight="true" outlineLevel="0" collapsed="false">
      <c r="W467" s="420"/>
      <c r="Y467" s="777"/>
      <c r="Z467" s="777"/>
      <c r="AA467" s="777"/>
      <c r="AB467" s="777"/>
      <c r="AC467" s="777"/>
      <c r="AD467" s="777"/>
      <c r="AE467" s="776"/>
      <c r="AF467" s="776"/>
      <c r="AG467" s="777"/>
    </row>
    <row r="468" customFormat="false" ht="15.75" hidden="false" customHeight="false" outlineLevel="0" collapsed="false">
      <c r="A468" s="795"/>
      <c r="B468" s="796" t="s">
        <v>613</v>
      </c>
      <c r="C468" s="796"/>
      <c r="D468" s="796"/>
      <c r="E468" s="796"/>
      <c r="F468" s="796"/>
      <c r="G468" s="796"/>
      <c r="H468" s="796"/>
      <c r="I468" s="796"/>
      <c r="J468" s="796"/>
      <c r="K468" s="796"/>
      <c r="L468" s="796"/>
      <c r="M468" s="796"/>
      <c r="N468" s="796"/>
      <c r="O468" s="796"/>
      <c r="P468" s="796"/>
      <c r="Q468" s="796"/>
      <c r="R468" s="796"/>
      <c r="S468" s="796"/>
      <c r="T468" s="796"/>
      <c r="U468" s="796"/>
      <c r="V468" s="796"/>
      <c r="W468" s="795"/>
      <c r="Y468" s="777"/>
      <c r="Z468" s="777"/>
      <c r="AA468" s="777"/>
      <c r="AB468" s="777"/>
      <c r="AC468" s="777"/>
      <c r="AD468" s="777"/>
      <c r="AE468" s="776"/>
      <c r="AF468" s="776"/>
      <c r="AG468" s="777"/>
    </row>
    <row r="469" customFormat="false" ht="12.75" hidden="false" customHeight="false" outlineLevel="0" collapsed="false">
      <c r="W469" s="420"/>
      <c r="Y469" s="777"/>
      <c r="Z469" s="777"/>
      <c r="AA469" s="777"/>
      <c r="AB469" s="777"/>
      <c r="AC469" s="777"/>
      <c r="AD469" s="777"/>
      <c r="AE469" s="776"/>
      <c r="AF469" s="776"/>
      <c r="AG469" s="777"/>
    </row>
    <row r="470" customFormat="false" ht="12.75" hidden="false" customHeight="false" outlineLevel="0" collapsed="false">
      <c r="Y470" s="777"/>
      <c r="Z470" s="777"/>
      <c r="AA470" s="777"/>
      <c r="AB470" s="777"/>
      <c r="AC470" s="777"/>
      <c r="AD470" s="777"/>
      <c r="AE470" s="776"/>
      <c r="AF470" s="776"/>
      <c r="AG470" s="777"/>
    </row>
    <row r="471" customFormat="false" ht="12.75" hidden="false" customHeight="false" outlineLevel="0" collapsed="false">
      <c r="Y471" s="777"/>
      <c r="Z471" s="777"/>
      <c r="AA471" s="777"/>
      <c r="AB471" s="777"/>
      <c r="AC471" s="777"/>
      <c r="AD471" s="777"/>
      <c r="AE471" s="776"/>
      <c r="AF471" s="776"/>
      <c r="AG471" s="777"/>
    </row>
    <row r="472" customFormat="false" ht="12.75" hidden="false" customHeight="false" outlineLevel="0" collapsed="false">
      <c r="Y472" s="777"/>
      <c r="Z472" s="777"/>
      <c r="AA472" s="777"/>
      <c r="AB472" s="777"/>
      <c r="AC472" s="777"/>
      <c r="AD472" s="777"/>
      <c r="AE472" s="776"/>
      <c r="AF472" s="776"/>
      <c r="AG472" s="777"/>
    </row>
  </sheetData>
  <sheetProtection sheet="true" password="cf44" objects="true" scenarios="true"/>
  <mergeCells count="55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1"/>
    <mergeCell ref="S128:W131"/>
    <mergeCell ref="O132:R134"/>
    <mergeCell ref="S132:W132"/>
    <mergeCell ref="S133:W133"/>
    <mergeCell ref="E134:N136"/>
    <mergeCell ref="S134:W134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77"/>
    <mergeCell ref="I175:M178"/>
    <mergeCell ref="N175:R178"/>
    <mergeCell ref="S175:W178"/>
    <mergeCell ref="B178:H180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89"/>
    <mergeCell ref="B187:E189"/>
    <mergeCell ref="F187:W187"/>
    <mergeCell ref="F188:W188"/>
    <mergeCell ref="F189:H189"/>
    <mergeCell ref="I189:K189"/>
    <mergeCell ref="L189:O189"/>
    <mergeCell ref="P189:S189"/>
    <mergeCell ref="T189:W189"/>
    <mergeCell ref="A190:A198"/>
    <mergeCell ref="B190:E194"/>
    <mergeCell ref="F190:H192"/>
    <mergeCell ref="I190:K192"/>
    <mergeCell ref="L190:O192"/>
    <mergeCell ref="P190:S192"/>
    <mergeCell ref="T190:W192"/>
    <mergeCell ref="F193:H196"/>
    <mergeCell ref="I193:K196"/>
    <mergeCell ref="L193:O194"/>
    <mergeCell ref="P193:S194"/>
    <mergeCell ref="T193:W194"/>
    <mergeCell ref="B195:E198"/>
    <mergeCell ref="L195:O196"/>
    <mergeCell ref="P195:S196"/>
    <mergeCell ref="T195:W196"/>
    <mergeCell ref="F197:H198"/>
    <mergeCell ref="I197:K198"/>
    <mergeCell ref="L197:O198"/>
    <mergeCell ref="P197:S198"/>
    <mergeCell ref="T197:W198"/>
    <mergeCell ref="A199:A201"/>
    <mergeCell ref="B199:E201"/>
    <mergeCell ref="F199:W199"/>
    <mergeCell ref="F200:W200"/>
    <mergeCell ref="F201:H201"/>
    <mergeCell ref="I201:K201"/>
    <mergeCell ref="L201:O201"/>
    <mergeCell ref="P201:S201"/>
    <mergeCell ref="T201:W201"/>
    <mergeCell ref="A202:A210"/>
    <mergeCell ref="B202:E204"/>
    <mergeCell ref="F202:H204"/>
    <mergeCell ref="I202:K204"/>
    <mergeCell ref="L202:O204"/>
    <mergeCell ref="P202:S204"/>
    <mergeCell ref="T202:W204"/>
    <mergeCell ref="B205:E210"/>
    <mergeCell ref="F205:H208"/>
    <mergeCell ref="I205:K206"/>
    <mergeCell ref="L205:O206"/>
    <mergeCell ref="P205:S206"/>
    <mergeCell ref="T205:W206"/>
    <mergeCell ref="I207:K208"/>
    <mergeCell ref="L207:O208"/>
    <mergeCell ref="P207:S208"/>
    <mergeCell ref="T207:W208"/>
    <mergeCell ref="F209:H210"/>
    <mergeCell ref="I209:K210"/>
    <mergeCell ref="L209:O210"/>
    <mergeCell ref="P209:S210"/>
    <mergeCell ref="T209:W210"/>
    <mergeCell ref="A212:A222"/>
    <mergeCell ref="B212:W219"/>
    <mergeCell ref="B220:W222"/>
    <mergeCell ref="B224:W225"/>
    <mergeCell ref="A226:W226"/>
    <mergeCell ref="A227:A231"/>
    <mergeCell ref="B227:W231"/>
    <mergeCell ref="A232:A238"/>
    <mergeCell ref="B232:W238"/>
    <mergeCell ref="A242:A248"/>
    <mergeCell ref="B242:J248"/>
    <mergeCell ref="K242:W242"/>
    <mergeCell ref="K243:W243"/>
    <mergeCell ref="K244:O244"/>
    <mergeCell ref="P244:S244"/>
    <mergeCell ref="T244:W244"/>
    <mergeCell ref="K245:O248"/>
    <mergeCell ref="P245:S248"/>
    <mergeCell ref="T245:W248"/>
    <mergeCell ref="A249:A252"/>
    <mergeCell ref="B249:J252"/>
    <mergeCell ref="K249:O252"/>
    <mergeCell ref="P249:S252"/>
    <mergeCell ref="T249:W252"/>
    <mergeCell ref="Y249:Y252"/>
    <mergeCell ref="A253:A256"/>
    <mergeCell ref="B253:J256"/>
    <mergeCell ref="K253:O256"/>
    <mergeCell ref="P253:S256"/>
    <mergeCell ref="T253:W256"/>
    <mergeCell ref="Y253:Y256"/>
    <mergeCell ref="A257:A260"/>
    <mergeCell ref="B257:J260"/>
    <mergeCell ref="K257:O260"/>
    <mergeCell ref="P257:S260"/>
    <mergeCell ref="T257:W260"/>
    <mergeCell ref="Y257:Y260"/>
    <mergeCell ref="A264:A270"/>
    <mergeCell ref="B264:J267"/>
    <mergeCell ref="K264:W264"/>
    <mergeCell ref="K265:W265"/>
    <mergeCell ref="K266:O266"/>
    <mergeCell ref="P266:S266"/>
    <mergeCell ref="T266:W266"/>
    <mergeCell ref="K267:O270"/>
    <mergeCell ref="P267:S270"/>
    <mergeCell ref="T267:W270"/>
    <mergeCell ref="B268:J270"/>
    <mergeCell ref="A271:A274"/>
    <mergeCell ref="B271:J274"/>
    <mergeCell ref="K271:O274"/>
    <mergeCell ref="P271:S274"/>
    <mergeCell ref="T271:W274"/>
    <mergeCell ref="Y271:Y274"/>
    <mergeCell ref="A275:A278"/>
    <mergeCell ref="B275:J278"/>
    <mergeCell ref="K275:O278"/>
    <mergeCell ref="P275:S278"/>
    <mergeCell ref="T275:W278"/>
    <mergeCell ref="Y275:Y278"/>
    <mergeCell ref="A281:A283"/>
    <mergeCell ref="B281:H283"/>
    <mergeCell ref="I281:W281"/>
    <mergeCell ref="I282:W282"/>
    <mergeCell ref="I283:L283"/>
    <mergeCell ref="M283:P283"/>
    <mergeCell ref="Q283:W283"/>
    <mergeCell ref="A284:A291"/>
    <mergeCell ref="B284:H291"/>
    <mergeCell ref="I284:L289"/>
    <mergeCell ref="M284:P289"/>
    <mergeCell ref="Q284:W284"/>
    <mergeCell ref="Q285:W287"/>
    <mergeCell ref="Q288:W288"/>
    <mergeCell ref="Q289:W289"/>
    <mergeCell ref="I290:L291"/>
    <mergeCell ref="M290:P291"/>
    <mergeCell ref="Q290:W291"/>
    <mergeCell ref="A292:A294"/>
    <mergeCell ref="B292:E294"/>
    <mergeCell ref="F292:W292"/>
    <mergeCell ref="F293:W293"/>
    <mergeCell ref="F294:H294"/>
    <mergeCell ref="I294:K294"/>
    <mergeCell ref="L294:O294"/>
    <mergeCell ref="P294:S294"/>
    <mergeCell ref="T294:W294"/>
    <mergeCell ref="A295:A301"/>
    <mergeCell ref="B295:E300"/>
    <mergeCell ref="F295:H297"/>
    <mergeCell ref="I295:K297"/>
    <mergeCell ref="L295:O297"/>
    <mergeCell ref="P295:S297"/>
    <mergeCell ref="T295:W297"/>
    <mergeCell ref="F298:H299"/>
    <mergeCell ref="I298:K299"/>
    <mergeCell ref="L298:O298"/>
    <mergeCell ref="P298:S298"/>
    <mergeCell ref="T298:W298"/>
    <mergeCell ref="L299:O299"/>
    <mergeCell ref="P299:S299"/>
    <mergeCell ref="T299:W299"/>
    <mergeCell ref="F300:H301"/>
    <mergeCell ref="I300:K301"/>
    <mergeCell ref="L300:O301"/>
    <mergeCell ref="P300:S301"/>
    <mergeCell ref="T300:W301"/>
    <mergeCell ref="B301:E301"/>
    <mergeCell ref="A302:A308"/>
    <mergeCell ref="B302:E306"/>
    <mergeCell ref="F302:H304"/>
    <mergeCell ref="I302:K304"/>
    <mergeCell ref="L302:O304"/>
    <mergeCell ref="P302:S304"/>
    <mergeCell ref="T302:W304"/>
    <mergeCell ref="F305:H306"/>
    <mergeCell ref="I305:K306"/>
    <mergeCell ref="L305:O305"/>
    <mergeCell ref="P305:S305"/>
    <mergeCell ref="T305:W305"/>
    <mergeCell ref="L306:O306"/>
    <mergeCell ref="P306:S306"/>
    <mergeCell ref="T306:W306"/>
    <mergeCell ref="B307:E308"/>
    <mergeCell ref="F307:H308"/>
    <mergeCell ref="I307:K308"/>
    <mergeCell ref="L307:O308"/>
    <mergeCell ref="P307:S308"/>
    <mergeCell ref="T307:W308"/>
    <mergeCell ref="A309:A315"/>
    <mergeCell ref="B309:E314"/>
    <mergeCell ref="F309:H311"/>
    <mergeCell ref="I309:K311"/>
    <mergeCell ref="L309:O311"/>
    <mergeCell ref="P309:S311"/>
    <mergeCell ref="T309:W311"/>
    <mergeCell ref="F312:H313"/>
    <mergeCell ref="I312:K313"/>
    <mergeCell ref="L312:O312"/>
    <mergeCell ref="P312:S312"/>
    <mergeCell ref="T312:W312"/>
    <mergeCell ref="L313:O313"/>
    <mergeCell ref="P313:S313"/>
    <mergeCell ref="T313:W313"/>
    <mergeCell ref="F314:H315"/>
    <mergeCell ref="I314:K315"/>
    <mergeCell ref="L314:O315"/>
    <mergeCell ref="P314:S315"/>
    <mergeCell ref="T314:W315"/>
    <mergeCell ref="B315:E315"/>
    <mergeCell ref="A316:A318"/>
    <mergeCell ref="B316:E318"/>
    <mergeCell ref="F316:W316"/>
    <mergeCell ref="F317:W317"/>
    <mergeCell ref="F318:H318"/>
    <mergeCell ref="I318:O318"/>
    <mergeCell ref="P318:W318"/>
    <mergeCell ref="A319:A325"/>
    <mergeCell ref="B319:E323"/>
    <mergeCell ref="F319:H323"/>
    <mergeCell ref="I319:O323"/>
    <mergeCell ref="P319:W323"/>
    <mergeCell ref="B324:E325"/>
    <mergeCell ref="F324:H325"/>
    <mergeCell ref="I324:O325"/>
    <mergeCell ref="P324:W325"/>
    <mergeCell ref="A326:A328"/>
    <mergeCell ref="B326:E328"/>
    <mergeCell ref="F326:W326"/>
    <mergeCell ref="F327:W327"/>
    <mergeCell ref="F328:H328"/>
    <mergeCell ref="I328:K328"/>
    <mergeCell ref="L328:O328"/>
    <mergeCell ref="P328:S328"/>
    <mergeCell ref="T328:W328"/>
    <mergeCell ref="A329:A333"/>
    <mergeCell ref="B329:E332"/>
    <mergeCell ref="F329:H331"/>
    <mergeCell ref="I329:K331"/>
    <mergeCell ref="L329:O331"/>
    <mergeCell ref="P329:S331"/>
    <mergeCell ref="T329:W331"/>
    <mergeCell ref="F332:H333"/>
    <mergeCell ref="I332:K333"/>
    <mergeCell ref="L332:O333"/>
    <mergeCell ref="P332:S333"/>
    <mergeCell ref="T332:W333"/>
    <mergeCell ref="B333:E333"/>
    <mergeCell ref="A334:A336"/>
    <mergeCell ref="B334:H336"/>
    <mergeCell ref="I334:W334"/>
    <mergeCell ref="I335:W335"/>
    <mergeCell ref="I336:K336"/>
    <mergeCell ref="L336:O336"/>
    <mergeCell ref="P336:S336"/>
    <mergeCell ref="T336:W336"/>
    <mergeCell ref="A337:A344"/>
    <mergeCell ref="B337:H342"/>
    <mergeCell ref="I337:K339"/>
    <mergeCell ref="L337:O339"/>
    <mergeCell ref="P337:S339"/>
    <mergeCell ref="T337:W339"/>
    <mergeCell ref="I340:K342"/>
    <mergeCell ref="L340:O341"/>
    <mergeCell ref="P340:S341"/>
    <mergeCell ref="T340:W341"/>
    <mergeCell ref="L342:O342"/>
    <mergeCell ref="P342:S342"/>
    <mergeCell ref="T342:W342"/>
    <mergeCell ref="B343:H344"/>
    <mergeCell ref="I343:K344"/>
    <mergeCell ref="L343:O344"/>
    <mergeCell ref="P343:S344"/>
    <mergeCell ref="T343:W344"/>
    <mergeCell ref="A345:A347"/>
    <mergeCell ref="B345:H347"/>
    <mergeCell ref="I345:W345"/>
    <mergeCell ref="AA345:AA365"/>
    <mergeCell ref="AE345:AE365"/>
    <mergeCell ref="AF345:AF365"/>
    <mergeCell ref="I346:W346"/>
    <mergeCell ref="I347:M347"/>
    <mergeCell ref="N347:R347"/>
    <mergeCell ref="S347:W347"/>
    <mergeCell ref="A348:A353"/>
    <mergeCell ref="B348:H351"/>
    <mergeCell ref="I348:M349"/>
    <mergeCell ref="N348:R349"/>
    <mergeCell ref="S348:W349"/>
    <mergeCell ref="I350:M350"/>
    <mergeCell ref="N350:R350"/>
    <mergeCell ref="S350:W350"/>
    <mergeCell ref="I351:M351"/>
    <mergeCell ref="N351:R351"/>
    <mergeCell ref="S351:W351"/>
    <mergeCell ref="B352:H353"/>
    <mergeCell ref="I352:M353"/>
    <mergeCell ref="N352:R353"/>
    <mergeCell ref="S352:W353"/>
    <mergeCell ref="A354:A356"/>
    <mergeCell ref="B354:H356"/>
    <mergeCell ref="I354:W354"/>
    <mergeCell ref="I355:W355"/>
    <mergeCell ref="I356:M356"/>
    <mergeCell ref="N356:R356"/>
    <mergeCell ref="S356:W356"/>
    <mergeCell ref="A357:A365"/>
    <mergeCell ref="B357:H358"/>
    <mergeCell ref="I357:M359"/>
    <mergeCell ref="N357:R359"/>
    <mergeCell ref="S357:W360"/>
    <mergeCell ref="B359:H359"/>
    <mergeCell ref="B360:H365"/>
    <mergeCell ref="I361:M361"/>
    <mergeCell ref="N361:R361"/>
    <mergeCell ref="S361:W361"/>
    <mergeCell ref="I362:M362"/>
    <mergeCell ref="N362:R362"/>
    <mergeCell ref="S362:W362"/>
    <mergeCell ref="I363:M363"/>
    <mergeCell ref="N363:R363"/>
    <mergeCell ref="S363:W363"/>
    <mergeCell ref="I364:M365"/>
    <mergeCell ref="N364:R365"/>
    <mergeCell ref="S364:W365"/>
    <mergeCell ref="A368:A370"/>
    <mergeCell ref="B368:E370"/>
    <mergeCell ref="F368:W368"/>
    <mergeCell ref="F369:W369"/>
    <mergeCell ref="F370:G370"/>
    <mergeCell ref="H370:J370"/>
    <mergeCell ref="K370:O370"/>
    <mergeCell ref="P370:T370"/>
    <mergeCell ref="U370:W370"/>
    <mergeCell ref="A371:A379"/>
    <mergeCell ref="B371:E377"/>
    <mergeCell ref="F371:G373"/>
    <mergeCell ref="H371:J373"/>
    <mergeCell ref="K371:O373"/>
    <mergeCell ref="P371:T373"/>
    <mergeCell ref="U371:W373"/>
    <mergeCell ref="H374:J377"/>
    <mergeCell ref="K374:O375"/>
    <mergeCell ref="P374:T375"/>
    <mergeCell ref="U374:W377"/>
    <mergeCell ref="K376:O377"/>
    <mergeCell ref="P376:T377"/>
    <mergeCell ref="B378:E379"/>
    <mergeCell ref="F378:G379"/>
    <mergeCell ref="H378:J379"/>
    <mergeCell ref="K378:O379"/>
    <mergeCell ref="P378:T379"/>
    <mergeCell ref="U378:W379"/>
    <mergeCell ref="A382:A384"/>
    <mergeCell ref="B382:K384"/>
    <mergeCell ref="L382:W382"/>
    <mergeCell ref="L383:W383"/>
    <mergeCell ref="L384:O384"/>
    <mergeCell ref="P384:S384"/>
    <mergeCell ref="T384:W384"/>
    <mergeCell ref="B385:K387"/>
    <mergeCell ref="L385:O389"/>
    <mergeCell ref="P385:S389"/>
    <mergeCell ref="T385:W389"/>
    <mergeCell ref="B388:K388"/>
    <mergeCell ref="B389:K391"/>
    <mergeCell ref="L390:O391"/>
    <mergeCell ref="P390:S391"/>
    <mergeCell ref="T390:W391"/>
    <mergeCell ref="A392:A394"/>
    <mergeCell ref="B392:K394"/>
    <mergeCell ref="L392:W392"/>
    <mergeCell ref="L393:W393"/>
    <mergeCell ref="L394:O394"/>
    <mergeCell ref="P394:S394"/>
    <mergeCell ref="T394:W394"/>
    <mergeCell ref="B395:K396"/>
    <mergeCell ref="L395:O399"/>
    <mergeCell ref="P395:S399"/>
    <mergeCell ref="T395:W399"/>
    <mergeCell ref="B397:K397"/>
    <mergeCell ref="B398:K401"/>
    <mergeCell ref="L400:O401"/>
    <mergeCell ref="P400:S401"/>
    <mergeCell ref="T400:W401"/>
    <mergeCell ref="B405:J405"/>
    <mergeCell ref="A407:A409"/>
    <mergeCell ref="B407:G409"/>
    <mergeCell ref="H407:W407"/>
    <mergeCell ref="H408:W409"/>
    <mergeCell ref="A410:A413"/>
    <mergeCell ref="B410:G413"/>
    <mergeCell ref="H410:K410"/>
    <mergeCell ref="L410:O410"/>
    <mergeCell ref="P410:S410"/>
    <mergeCell ref="T410:W410"/>
    <mergeCell ref="H411:K411"/>
    <mergeCell ref="L411:O411"/>
    <mergeCell ref="P411:S411"/>
    <mergeCell ref="T411:W411"/>
    <mergeCell ref="H412:K413"/>
    <mergeCell ref="L412:O413"/>
    <mergeCell ref="P412:S413"/>
    <mergeCell ref="T412:W413"/>
    <mergeCell ref="A414:A417"/>
    <mergeCell ref="B414:G417"/>
    <mergeCell ref="H414:K414"/>
    <mergeCell ref="L414:O414"/>
    <mergeCell ref="P414:S414"/>
    <mergeCell ref="T414:W414"/>
    <mergeCell ref="H415:K415"/>
    <mergeCell ref="L415:O415"/>
    <mergeCell ref="P415:S415"/>
    <mergeCell ref="T415:W415"/>
    <mergeCell ref="H416:K417"/>
    <mergeCell ref="L416:O417"/>
    <mergeCell ref="P416:S417"/>
    <mergeCell ref="T416:W417"/>
    <mergeCell ref="A418:A421"/>
    <mergeCell ref="B418:G421"/>
    <mergeCell ref="H418:K418"/>
    <mergeCell ref="L418:O418"/>
    <mergeCell ref="P418:S418"/>
    <mergeCell ref="T418:W418"/>
    <mergeCell ref="H419:K419"/>
    <mergeCell ref="L419:O419"/>
    <mergeCell ref="P419:S419"/>
    <mergeCell ref="T419:W419"/>
    <mergeCell ref="H420:K421"/>
    <mergeCell ref="L420:O421"/>
    <mergeCell ref="P420:S421"/>
    <mergeCell ref="T420:W421"/>
    <mergeCell ref="A422:W422"/>
    <mergeCell ref="B427:G427"/>
    <mergeCell ref="H427:S427"/>
    <mergeCell ref="B428:G428"/>
    <mergeCell ref="H428:S428"/>
    <mergeCell ref="B429:G429"/>
    <mergeCell ref="H429:S429"/>
    <mergeCell ref="P431:Q431"/>
    <mergeCell ref="F434:S434"/>
    <mergeCell ref="A439:W442"/>
    <mergeCell ref="Y439:AE442"/>
    <mergeCell ref="B445:W446"/>
    <mergeCell ref="B448:V448"/>
    <mergeCell ref="B466:V466"/>
    <mergeCell ref="B468:V46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71 B275">
    <cfRule type="expression" priority="3" aboveAverage="0" equalAverage="0" bottom="0" percent="0" rank="0" text="" dxfId="23">
      <formula>AND($G$56="первая",$B271&lt;&gt;"")</formula>
    </cfRule>
  </conditionalFormatting>
  <conditionalFormatting sqref="K271:S278">
    <cfRule type="expression" priority="4" aboveAverage="0" equalAverage="0" bottom="0" percent="0" rank="0" text="" dxfId="24">
      <formula>NOT(ISERROR(SEARCH("Не заполнять",K271)))</formula>
    </cfRule>
  </conditionalFormatting>
  <conditionalFormatting sqref="A448:W44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12:S413" type="list">
      <formula1>AD412</formula1>
      <formula2>0</formula2>
    </dataValidation>
    <dataValidation allowBlank="true" errorStyle="stop" operator="between" showDropDown="false" showErrorMessage="true" showInputMessage="false" sqref="T412:W413" type="list">
      <formula1>$AE412</formula1>
      <formula2>0</formula2>
    </dataValidation>
    <dataValidation allowBlank="true" errorStyle="stop" operator="between" showDropDown="false" showErrorMessage="true" showInputMessage="false" sqref="P416:S417 P420:S421" type="list">
      <formula1>$AD$415</formula1>
      <formula2>0</formula2>
    </dataValidation>
    <dataValidation allowBlank="true" errorStyle="stop" operator="between" showDropDown="false" showErrorMessage="true" showInputMessage="false" sqref="I197:K198 I300:K301 I307:K308 I314:K315 I332:O333 H378:J379 U378:W379" type="list">
      <formula1>"10,"</formula1>
      <formula2>0</formula2>
    </dataValidation>
    <dataValidation allowBlank="true" errorStyle="stop" operator="between" showDropDown="false" showErrorMessage="true" showInputMessage="false" sqref="T400:W401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1" type="none">
      <formula1>0</formula1>
      <formula2>0</formula2>
    </dataValidation>
    <dataValidation allowBlank="true" errorStyle="stop" operator="between" showDropDown="false" showErrorMessage="true" showInputMessage="false" sqref="P332:W333 P390:S391" type="list">
      <formula1>"20,"</formula1>
      <formula2>0</formula2>
    </dataValidation>
    <dataValidation allowBlank="true" errorStyle="stop" operator="between" showDropDown="false" showErrorMessage="true" showInputMessage="false" sqref="S179:W180 S185:W186 T390:W391 P400:S401" type="list">
      <formula1>"30,"</formula1>
      <formula2>0</formula2>
    </dataValidation>
    <dataValidation allowBlank="true" errorStyle="stop" operator="between" showDropDown="false" showErrorMessage="true" showInputMessage="false" sqref="K378:O379" type="list">
      <formula1>"20,40,"</formula1>
      <formula2>0</formula2>
    </dataValidation>
    <dataValidation allowBlank="true" errorStyle="stop" operator="between" showDropDown="false" showErrorMessage="true" showInputMessage="false" sqref="P378:T379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BK63:BM66 A67 A87 H92:J99 L108:M108 P109:R109 A439" type="none">
      <formula1>0</formula1>
      <formula2>0</formula2>
    </dataValidation>
    <dataValidation allowBlank="true" errorStyle="stop" operator="between" showDropDown="false" showErrorMessage="true" showInputMessage="false" sqref="L412:O413" type="list">
      <formula1>$AC$412</formula1>
      <formula2>0</formula2>
    </dataValidation>
    <dataValidation allowBlank="true" errorStyle="stop" operator="between" showDropDown="false" showErrorMessage="true" showInputMessage="false" sqref="L416:O417 L420:O421" type="list">
      <formula1>$AC$415</formula1>
      <formula2>0</formula2>
    </dataValidation>
    <dataValidation allowBlank="true" errorStyle="stop" operator="between" showDropDown="false" showErrorMessage="true" showInputMessage="false" sqref="T416:W417 T420:W421" type="list">
      <formula1>$AE$415</formula1>
      <formula2>0</formula2>
    </dataValidation>
    <dataValidation allowBlank="true" errorStyle="stop" operator="between" showDropDown="false" showErrorMessage="true" showInputMessage="false" sqref="N179:R180 N185:R186 L300:O301 L307:O308 L314:O315 P324:W325 L343:O344 N352:R353" type="list">
      <formula1>"10,20,"</formula1>
      <formula2>0</formula2>
    </dataValidation>
    <dataValidation allowBlank="true" errorStyle="stop" operator="between" showDropDown="false" showErrorMessage="true" showInputMessage="false" sqref="S352:W353" type="list">
      <formula1>"20,40,"</formula1>
      <formula2>0</formula2>
    </dataValidation>
    <dataValidation allowBlank="true" errorStyle="stop" operator="between" showDropDown="false" showErrorMessage="true" showInputMessage="false" sqref="N364:R365" type="list">
      <formula1>"10,20,30,"</formula1>
      <formula2>0</formula2>
    </dataValidation>
    <dataValidation allowBlank="true" errorStyle="stop" operator="between" showDropDown="false" showErrorMessage="true" showInputMessage="false" sqref="P249:R249 P253:R253 P257:R258 P271:S278 M290:P291 I324:O325" type="list">
      <formula1>"10,"</formula1>
      <formula2>0</formula2>
    </dataValidation>
    <dataValidation allowBlank="true" errorStyle="stop" operator="between" showDropDown="false" showErrorMessage="true" showInputMessage="false" sqref="L209:O210 Q290:W291 P300:S301 P314:S315" type="list">
      <formula1>"20,30,"</formula1>
      <formula2>0</formula2>
    </dataValidation>
    <dataValidation allowBlank="true" errorStyle="stop" operator="between" showDropDown="false" showErrorMessage="true" showInputMessage="false" sqref="P209:S210 T300:W301 P307:S308 T314:W315 P343:S344" type="list">
      <formula1>"30,40,"</formula1>
      <formula2>0</formula2>
    </dataValidation>
    <dataValidation allowBlank="true" errorStyle="stop" operator="between" showDropDown="false" showErrorMessage="true" showInputMessage="false" sqref="T209:W210 T307:W308 T343:W344" type="list">
      <formula1>"40,50,"</formula1>
      <formula2>0</formula2>
    </dataValidation>
    <dataValidation allowBlank="true" errorStyle="stop" operator="between" showDropDown="false" showErrorMessage="true" showInputMessage="false" sqref="T249:W260 T271:W278" type="list">
      <formula1>"20,"</formula1>
      <formula2>0</formula2>
    </dataValidation>
    <dataValidation allowBlank="true" errorStyle="stop" operator="between" showDropDown="false" showErrorMessage="true" showInputMessage="false" sqref="L197:O198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T197:W198" type="list">
      <formula1>"20,50,"</formula1>
      <formula2>0</formula2>
    </dataValidation>
    <dataValidation allowBlank="true" errorStyle="stop" operator="between" showDropDown="false" showErrorMessage="true" showInputMessage="false" sqref="P197:S198" type="list">
      <formula1>"20,40,"</formula1>
      <formula2>0</formula2>
    </dataValidation>
    <dataValidation allowBlank="true" errorStyle="stop" operator="between" showDropDown="false" showErrorMessage="true" showInputMessage="false" sqref="I209:K210" type="list">
      <formula1>"10,20,"</formula1>
      <formula2>0</formula2>
    </dataValidation>
    <dataValidation allowBlank="true" errorStyle="stop" operator="between" showDropDown="false" showErrorMessage="true" showInputMessage="false" sqref="S364:W365" type="list">
      <formula1>"10,50,70,"</formula1>
      <formula2>0</formula2>
    </dataValidation>
  </dataValidations>
  <hyperlinks>
    <hyperlink ref="B466" location="'общие сведения'!A1" display="вернуться на лист 'общие сведения'"/>
    <hyperlink ref="B46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7:57:10Z</cp:lastPrinted>
  <dcterms:modified xsi:type="dcterms:W3CDTF">2024-11-25T06:39:01Z</dcterms:modified>
  <cp:revision>0</cp:revision>
  <dc:subject/>
  <dc:title/>
</cp:coreProperties>
</file>