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03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248</definedName>
    <definedName function="false" hidden="false" name="итого_3" vbProcedure="false">ЭЗ!$AA$284</definedName>
    <definedName function="false" hidden="false" name="итого_4" vbProcedure="false">ЭЗ!$AA$328</definedName>
    <definedName function="false" hidden="false" name="итого_5" vbProcedure="false">#REF!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248</definedName>
    <definedName function="false" hidden="false" localSheetId="1" name="итого_3" vbProcedure="false">ЭЗ!$AA$284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20</xdr:col>
                <xdr:colOff>107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специализации и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3</xdr:row>
                <xdr:rowOff>2</xdr:rowOff>
              </xdr:from>
              <xdr:to>
                <xdr:col>23</xdr:col>
                <xdr:colOff>14</xdr:colOff>
                <xdr:row>6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2</xdr:rowOff>
              </xdr:from>
              <xdr:to>
                <xdr:col>21</xdr:col>
                <xdr:colOff>62</xdr:colOff>
                <xdr:row>10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4</xdr:rowOff>
              </xdr:from>
              <xdr:to>
                <xdr:col>8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9</xdr:row>
                <xdr:rowOff>3</xdr:rowOff>
              </xdr:from>
              <xdr:to>
                <xdr:col>23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5</xdr:row>
                <xdr:rowOff>2</xdr:rowOff>
              </xdr:from>
              <xdr:to>
                <xdr:col>40</xdr:col>
                <xdr:colOff>17</xdr:colOff>
                <xdr:row>348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307</xdr:row>
                <xdr:rowOff>18</xdr:rowOff>
              </xdr:from>
              <xdr:to>
                <xdr:col>41</xdr:col>
                <xdr:colOff>3</xdr:colOff>
                <xdr:row>3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688">
  <si>
    <t xml:space="preserve"> ЭЗ - 05. 2024 г.</t>
  </si>
  <si>
    <t xml:space="preserve"># 27.П-Н 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Пороги к ЭЗ               __ЭЗ утв.   В 2023 г.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наставник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наставник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1. </t>
  </si>
  <si>
    <t xml:space="preserve">Наставничество в отношении педагогических работников образовательной организации и руководство практической подготовкой студентов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не суммируются)</t>
  </si>
  <si>
    <t xml:space="preserve">20-30</t>
  </si>
  <si>
    <t xml:space="preserve">1.1.</t>
  </si>
  <si>
    <t xml:space="preserve">Текущее и перспективное планирование деятельности по наставничеству/ руководству педагогической практикой студентов (план работы, дорожная карта и др.)</t>
  </si>
  <si>
    <t xml:space="preserve">Не 
осуществляется</t>
  </si>
  <si>
    <t xml:space="preserve">Осуществляется 
текущее планирование (план, отчет)</t>
  </si>
  <si>
    <t xml:space="preserve">Осуществляется текущее и перспективное плани-
рование (план, отчет), анализируется эффективность наставничества</t>
  </si>
  <si>
    <t xml:space="preserve">(далее – Прил. № 1)</t>
  </si>
  <si>
    <t xml:space="preserve">1.2.</t>
  </si>
  <si>
    <t xml:space="preserve">Разработка методических  рекомендаций, памяток, информационных и др. материалов для наставляемых педагогов/студентов</t>
  </si>
  <si>
    <t xml:space="preserve">Осуществляется периодически по запросу</t>
  </si>
  <si>
    <t xml:space="preserve">Осуществляется 
систематически, активно применяется педагогами</t>
  </si>
  <si>
    <t xml:space="preserve">1.3.</t>
  </si>
  <si>
    <t xml:space="preserve">Разработка диагностических  материалов (ДМ) для оценки эффективности и результативности реализации программ/планов наставничества в отношении 
педагогов/ студентов</t>
  </si>
  <si>
    <t xml:space="preserve">Осуществляется 
систематически, ДМ активно применяются в мониторингах
</t>
  </si>
  <si>
    <t xml:space="preserve">ДМ по отд. направл. - 20б.</t>
  </si>
  <si>
    <t xml:space="preserve">ДМ для компл. диагн. - 30б.</t>
  </si>
  <si>
    <t xml:space="preserve">(баллы суммируются)</t>
  </si>
  <si>
    <t xml:space="preserve">20-40</t>
  </si>
  <si>
    <t xml:space="preserve">Не 
руководит</t>
  </si>
  <si>
    <t xml:space="preserve">Наставничество в отношении педагогов ОО</t>
  </si>
  <si>
    <t xml:space="preserve">Педагогическая практика студентов</t>
  </si>
  <si>
    <t xml:space="preserve">1.4.</t>
  </si>
  <si>
    <t xml:space="preserve">Разработка и реализация персонализированных программ наставничества в отношении педагогов либо индивидуальных планов педагогической практики студентов</t>
  </si>
  <si>
    <t xml:space="preserve">1-3 педагога - 20б.</t>
  </si>
  <si>
    <t xml:space="preserve">1-3 студента - 20б.</t>
  </si>
  <si>
    <t xml:space="preserve">4-6 педагога  - 30б.</t>
  </si>
  <si>
    <t xml:space="preserve">4-6 студента  - 30б.</t>
  </si>
  <si>
    <t xml:space="preserve">7 и более - 40б.</t>
  </si>
  <si>
    <t xml:space="preserve">1.5.</t>
  </si>
  <si>
    <t xml:space="preserve">Руководство разработкой и реализацией индивидуальных образовательных маршрутов профессионального развития педагогов/студентов (ИОМ) </t>
  </si>
  <si>
    <t xml:space="preserve"> 10-30</t>
  </si>
  <si>
    <t xml:space="preserve">1.6.</t>
  </si>
  <si>
    <t xml:space="preserve">Руководство подготовкой и проведением уроков/занятий /мероприятий</t>
  </si>
  <si>
    <t xml:space="preserve">1-3 педагога - 10б.</t>
  </si>
  <si>
    <t xml:space="preserve">4-6 педагога  - 20б.</t>
  </si>
  <si>
    <t xml:space="preserve">7 и более - 30б.</t>
  </si>
  <si>
    <t xml:space="preserve">1.7.</t>
  </si>
  <si>
    <t xml:space="preserve">Мониторинг эффективности наставнической деятельности в отношении педагогов/студентов, оценка результативности при завершении программ/планов наставничества</t>
  </si>
  <si>
    <t xml:space="preserve">1.8.</t>
  </si>
  <si>
    <t xml:space="preserve">Осуществление наставничества с использованием Единой федеральной системы научно-методического сопровождения педагогических работников и управленческих кадров (ЕФС)  </t>
  </si>
  <si>
    <t xml:space="preserve">Не 
участвует
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1 год - 10б.</t>
  </si>
  <si>
    <t xml:space="preserve">2-3 года - 20б.</t>
  </si>
  <si>
    <t xml:space="preserve">4 и более - 30б.</t>
  </si>
  <si>
    <t xml:space="preserve">1.9.</t>
  </si>
  <si>
    <t xml:space="preserve">Информационная поддержка системы наставничества, освещение мероприятий на сайте ОО и в социальных сетях</t>
  </si>
  <si>
    <t xml:space="preserve">Осуществляется периодически, 
по запросу</t>
  </si>
  <si>
    <t xml:space="preserve"> 10-20</t>
  </si>
  <si>
    <t xml:space="preserve"> 30-40</t>
  </si>
  <si>
    <t xml:space="preserve"> 40-50</t>
  </si>
  <si>
    <t xml:space="preserve">1.10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
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1.11.</t>
  </si>
  <si>
    <t xml:space="preserve">Научно-практические конференции, семинары, круглые столы, мастер-классы, открытые учебные/ внеучебные занятия и др. мероприятия, организованные педагогом-наставником</t>
  </si>
  <si>
    <t xml:space="preserve">Федеральный, международный уровень
</t>
  </si>
  <si>
    <t xml:space="preserve">1.12.</t>
  </si>
  <si>
    <t xml:space="preserve">Конкурсы, выставки, олимпиады, слеты, соревнования и др. мероприятия, организованные и проведенные педагогами/ студентами под руководством педагога-наставника  </t>
  </si>
  <si>
    <t xml:space="preserve">результат</t>
  </si>
  <si>
    <t xml:space="preserve">2. </t>
  </si>
  <si>
    <t xml:space="preserve">Содействие в подготовке педагогических работников к участию в конкурсах профессионального (педагогического) мастерства</t>
  </si>
  <si>
    <t xml:space="preserve">итого_2 =</t>
  </si>
  <si>
    <t xml:space="preserve">2.1.</t>
  </si>
  <si>
    <t xml:space="preserve">Содействие в подготовке педагогических работников к участию в профессиональных конкурсах</t>
  </si>
  <si>
    <t xml:space="preserve">Осуществляется систематически</t>
  </si>
  <si>
    <t xml:space="preserve">(далее – Прил. № 2)</t>
  </si>
  <si>
    <t xml:space="preserve">Количество баллов</t>
  </si>
  <si>
    <t xml:space="preserve"> 10-40</t>
  </si>
  <si>
    <t xml:space="preserve">2.2.</t>
  </si>
  <si>
    <t xml:space="preserve">Результаты участия педагогических работников, подготовленных педагогом-наставником,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2.3.</t>
  </si>
  <si>
    <t xml:space="preserve">Наличие педагогов/студентов, принявших участие в научно-практических конференциях и др. мероприятиях (подготовленных педагогом-наставником)</t>
  </si>
  <si>
    <t xml:space="preserve">Распространение авторских подходов и методических разработок в области наставнической деятельности</t>
  </si>
  <si>
    <t xml:space="preserve">итого_3 =</t>
  </si>
  <si>
    <t xml:space="preserve"> 20-30</t>
  </si>
  <si>
    <t xml:space="preserve">3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методических разработок в области наставничества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3)</t>
  </si>
  <si>
    <t xml:space="preserve">3.2.</t>
  </si>
  <si>
    <t xml:space="preserve">Научные, научно-методические и учебно-методические публикации, в том числе в электронной версии (опыт применения методических разработок в области наставничества) 
</t>
  </si>
  <si>
    <t xml:space="preserve">1-2 публ. - 10б.</t>
  </si>
  <si>
    <t xml:space="preserve">1-2 публ. - 20б.</t>
  </si>
  <si>
    <t xml:space="preserve">1-2 публ. - 30б.</t>
  </si>
  <si>
    <t xml:space="preserve">3.3.</t>
  </si>
  <si>
    <t xml:space="preserve">Публичное представление собственного педагогического опыта на сайтах (опыт применения методических разработок в области наставничества) 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3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4 =</t>
  </si>
  <si>
    <t xml:space="preserve">40-60</t>
  </si>
  <si>
    <t xml:space="preserve">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4)</t>
  </si>
  <si>
    <t xml:space="preserve">4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4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</numFmts>
  <fonts count="1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2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color rgb="FF800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99CC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8"/>
      <color rgb="FF99CC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7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7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3" borderId="2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7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5" fillId="7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9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4" fillId="1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7680</xdr:rowOff>
    </xdr:to>
    <xdr:grpSp>
      <xdr:nvGrpSpPr>
        <xdr:cNvPr id="0" name="Группа 18"/>
        <xdr:cNvGrpSpPr/>
      </xdr:nvGrpSpPr>
      <xdr:grpSpPr>
        <a:xfrm>
          <a:off x="71280" y="13773960"/>
          <a:ext cx="8983800" cy="914400"/>
          <a:chOff x="71280" y="13773960"/>
          <a:chExt cx="8983800" cy="914400"/>
        </a:xfrm>
      </xdr:grpSpPr>
      <xdr:sp>
        <xdr:nvSpPr>
          <xdr:cNvPr id="1" name="Line 121"/>
          <xdr:cNvSpPr/>
        </xdr:nvSpPr>
        <xdr:spPr>
          <a:xfrm>
            <a:off x="71280" y="13773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4002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31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10920"/>
          <a:ext cx="6999480" cy="647640"/>
          <a:chOff x="0" y="3310920"/>
          <a:chExt cx="6999480" cy="647640"/>
        </a:xfrm>
      </xdr:grpSpPr>
      <xdr:sp>
        <xdr:nvSpPr>
          <xdr:cNvPr id="12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34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58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394</xdr:row>
      <xdr:rowOff>9720</xdr:rowOff>
    </xdr:from>
    <xdr:to>
      <xdr:col>23</xdr:col>
      <xdr:colOff>29880</xdr:colOff>
      <xdr:row>397</xdr:row>
      <xdr:rowOff>9360</xdr:rowOff>
    </xdr:to>
    <xdr:grpSp>
      <xdr:nvGrpSpPr>
        <xdr:cNvPr id="17" name="Группа 17"/>
        <xdr:cNvGrpSpPr/>
      </xdr:nvGrpSpPr>
      <xdr:grpSpPr>
        <a:xfrm>
          <a:off x="20160" y="54686880"/>
          <a:ext cx="6999120" cy="542880"/>
          <a:chOff x="20160" y="54686880"/>
          <a:chExt cx="6999120" cy="542880"/>
        </a:xfrm>
      </xdr:grpSpPr>
      <xdr:sp>
        <xdr:nvSpPr>
          <xdr:cNvPr id="18" name="Line 121"/>
          <xdr:cNvSpPr/>
        </xdr:nvSpPr>
        <xdr:spPr>
          <a:xfrm>
            <a:off x="20160" y="546868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548679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552297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5504904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8305920"/>
          <a:ext cx="5713560" cy="161640"/>
          <a:chOff x="1266120" y="8305920"/>
          <a:chExt cx="5713560" cy="161640"/>
        </a:xfrm>
      </xdr:grpSpPr>
      <xdr:sp>
        <xdr:nvSpPr>
          <xdr:cNvPr id="23" name="Line 1882"/>
          <xdr:cNvSpPr/>
        </xdr:nvSpPr>
        <xdr:spPr>
          <a:xfrm>
            <a:off x="1266120" y="830592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46756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false" showZeros="true" rightToLeft="false" tabSelected="true" showOutlineSymbols="false" defaultGridColor="true" view="normal" topLeftCell="A4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5" t="s">
        <v>7</v>
      </c>
      <c r="M5" s="25"/>
      <c r="N5" s="25"/>
      <c r="O5" s="25"/>
      <c r="P5" s="25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5"/>
      <c r="M6" s="25"/>
      <c r="N6" s="25"/>
      <c r="O6" s="25"/>
      <c r="P6" s="25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5"/>
      <c r="M7" s="25"/>
      <c r="N7" s="25"/>
      <c r="O7" s="25"/>
      <c r="P7" s="25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6" t="s">
        <v>8</v>
      </c>
      <c r="H8" s="26"/>
      <c r="I8" s="26"/>
      <c r="J8" s="26"/>
      <c r="K8" s="20"/>
      <c r="L8" s="25"/>
      <c r="M8" s="25"/>
      <c r="N8" s="25"/>
      <c r="O8" s="25"/>
      <c r="P8" s="25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6"/>
      <c r="H9" s="26"/>
      <c r="I9" s="26"/>
      <c r="J9" s="26"/>
      <c r="K9" s="20"/>
      <c r="L9" s="27"/>
      <c r="M9" s="27"/>
      <c r="N9" s="27"/>
      <c r="O9" s="27"/>
      <c r="P9" s="27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6"/>
      <c r="H10" s="26"/>
      <c r="I10" s="26"/>
      <c r="J10" s="26"/>
      <c r="K10" s="20"/>
      <c r="L10" s="28"/>
      <c r="N10" s="29"/>
      <c r="O10" s="30" t="str">
        <f aca="false">"порог для __"&amp;ЗаявлКатег_ОС&amp;"__"&amp;B27</f>
        <v>порог для __педагог-наставник__учитель</v>
      </c>
      <c r="P10" s="31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6"/>
      <c r="H11" s="26"/>
      <c r="I11" s="26"/>
      <c r="J11" s="26"/>
      <c r="K11" s="20"/>
      <c r="M11" s="32" t="s">
        <v>9</v>
      </c>
      <c r="N11" s="33"/>
      <c r="P11" s="34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6"/>
      <c r="H12" s="26"/>
      <c r="I12" s="26"/>
      <c r="J12" s="26"/>
      <c r="K12" s="20"/>
      <c r="L12" s="35" t="s">
        <v>11</v>
      </c>
      <c r="M12" s="36" t="s">
        <v>12</v>
      </c>
      <c r="N12" s="37" t="n">
        <f aca="false">ЭЗ!H383</f>
        <v>280</v>
      </c>
      <c r="P12" s="38" t="n">
        <f aca="false">VLOOKUP(B27,$L$19:$Q$28,5)</f>
        <v>1.12</v>
      </c>
      <c r="Q12" s="39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6"/>
      <c r="H13" s="26"/>
      <c r="I13" s="26"/>
      <c r="J13" s="26"/>
      <c r="K13" s="20"/>
      <c r="M13" s="40" t="s">
        <v>13</v>
      </c>
      <c r="N13" s="37" t="n">
        <f aca="false">ЭЗ!H384</f>
        <v>220</v>
      </c>
      <c r="P13" s="41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2"/>
      <c r="B14" s="43"/>
      <c r="C14" s="16"/>
      <c r="D14" s="16"/>
      <c r="E14" s="22" t="str">
        <f aca="false">VLOOKUP(A142,$A$133:$H$145,$B$4+1)</f>
        <v> </v>
      </c>
      <c r="F14" s="23"/>
      <c r="G14" s="26"/>
      <c r="H14" s="26"/>
      <c r="I14" s="26"/>
      <c r="J14" s="26"/>
      <c r="K14" s="20"/>
      <c r="L14" s="44"/>
      <c r="N14" s="45"/>
      <c r="O14" s="45"/>
      <c r="P14" s="46"/>
      <c r="S14" s="2"/>
      <c r="T14" s="13"/>
    </row>
    <row r="15" customFormat="false" ht="10.5" hidden="false" customHeight="true" outlineLevel="0" collapsed="false">
      <c r="A15" s="21"/>
      <c r="B15" s="43"/>
      <c r="C15" s="16"/>
      <c r="D15" s="16"/>
      <c r="E15" s="22" t="str">
        <f aca="false">VLOOKUP(A143,$A$133:$H$145,$B$4+1)</f>
        <v> </v>
      </c>
      <c r="F15" s="23"/>
      <c r="G15" s="26"/>
      <c r="H15" s="26"/>
      <c r="I15" s="26"/>
      <c r="J15" s="26"/>
      <c r="K15" s="20"/>
      <c r="L15" s="44"/>
      <c r="N15" s="47"/>
      <c r="O15" s="47"/>
      <c r="P15" s="46"/>
      <c r="S15" s="2"/>
      <c r="T15" s="13"/>
    </row>
    <row r="16" customFormat="false" ht="11.1" hidden="false" customHeight="true" outlineLevel="0" collapsed="false">
      <c r="A16" s="21"/>
      <c r="B16" s="43"/>
      <c r="C16" s="43"/>
      <c r="D16" s="43"/>
      <c r="E16" s="48" t="str">
        <f aca="false">VLOOKUP(A144,$A$133:$H$145,$B$4+1)</f>
        <v> </v>
      </c>
      <c r="F16" s="49"/>
      <c r="G16" s="43"/>
      <c r="H16" s="43"/>
      <c r="I16" s="50" t="s">
        <v>14</v>
      </c>
      <c r="J16" s="51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1"/>
      <c r="B17" s="43"/>
      <c r="C17" s="43"/>
      <c r="D17" s="43"/>
      <c r="E17" s="58"/>
      <c r="F17" s="43"/>
      <c r="G17" s="43"/>
      <c r="H17" s="59"/>
      <c r="I17" s="50"/>
      <c r="J17" s="51"/>
      <c r="K17" s="60" t="s">
        <v>15</v>
      </c>
      <c r="L17" s="61"/>
      <c r="M17" s="62" t="s">
        <v>16</v>
      </c>
      <c r="N17" s="63" t="s">
        <v>17</v>
      </c>
      <c r="O17" s="64"/>
      <c r="P17" s="65"/>
      <c r="Q17" s="64"/>
      <c r="R17" s="66"/>
      <c r="S17" s="67"/>
      <c r="T17" s="13"/>
    </row>
    <row r="18" customFormat="false" ht="6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1"/>
      <c r="M18" s="21"/>
      <c r="N18" s="21"/>
      <c r="O18" s="21"/>
      <c r="P18" s="21"/>
      <c r="Q18" s="21"/>
      <c r="R18" s="21"/>
      <c r="S18" s="21"/>
      <c r="T18" s="13"/>
    </row>
    <row r="19" customFormat="false" ht="24" hidden="true" customHeight="true" outlineLevel="0" collapsed="false">
      <c r="A19" s="68" t="s">
        <v>18</v>
      </c>
      <c r="B19" s="68"/>
      <c r="C19" s="68"/>
      <c r="D19" s="68"/>
      <c r="E19" s="68"/>
      <c r="F19" s="68"/>
      <c r="G19" s="68"/>
      <c r="H19" s="68"/>
      <c r="I19" s="68"/>
      <c r="J19" s="69"/>
      <c r="K19" s="70" t="str">
        <f aca="false">IF(COUNTIF(C21:C23,"да"),"да","нет")</f>
        <v>нет</v>
      </c>
      <c r="L19" s="71" t="s">
        <v>19</v>
      </c>
      <c r="M19" s="72" t="n">
        <v>210</v>
      </c>
      <c r="N19" s="71" t="n">
        <v>450</v>
      </c>
      <c r="O19" s="73" t="s">
        <v>20</v>
      </c>
      <c r="P19" s="74" t="n">
        <v>1</v>
      </c>
      <c r="Q19" s="75" t="s">
        <v>21</v>
      </c>
      <c r="R19" s="66"/>
      <c r="S19" s="67"/>
      <c r="T19" s="13"/>
      <c r="U19" s="76" t="s">
        <v>22</v>
      </c>
    </row>
    <row r="20" customFormat="false" ht="21.75" hidden="true" customHeight="true" outlineLevel="0" collapsed="false">
      <c r="A20" s="77" t="s">
        <v>23</v>
      </c>
      <c r="B20" s="78"/>
      <c r="C20" s="78"/>
      <c r="D20" s="78"/>
      <c r="E20" s="78"/>
      <c r="F20" s="78"/>
      <c r="G20" s="79"/>
      <c r="H20" s="80"/>
      <c r="I20" s="80"/>
      <c r="J20" s="81"/>
      <c r="K20" s="82" t="str">
        <f aca="false">IF(K19="да",L20,L19)</f>
        <v> без учета мониторингов системы образования</v>
      </c>
      <c r="L20" s="83" t="s">
        <v>24</v>
      </c>
      <c r="M20" s="84" t="n">
        <v>270</v>
      </c>
      <c r="N20" s="83" t="n">
        <v>510</v>
      </c>
      <c r="O20" s="85" t="s">
        <v>25</v>
      </c>
      <c r="P20" s="86" t="n">
        <v>1</v>
      </c>
      <c r="Q20" s="87" t="s">
        <v>26</v>
      </c>
      <c r="R20" s="66"/>
      <c r="S20" s="67"/>
      <c r="T20" s="13"/>
      <c r="U20" s="88" t="s">
        <v>27</v>
      </c>
    </row>
    <row r="21" customFormat="false" ht="15" hidden="true" customHeight="false" outlineLevel="0" collapsed="false">
      <c r="A21" s="89"/>
      <c r="B21" s="90" t="s">
        <v>28</v>
      </c>
      <c r="C21" s="91" t="s">
        <v>27</v>
      </c>
      <c r="D21" s="80"/>
      <c r="E21" s="80"/>
      <c r="F21" s="80"/>
      <c r="G21" s="80"/>
      <c r="H21" s="80"/>
      <c r="I21" s="80"/>
      <c r="J21" s="81"/>
      <c r="K21" s="92"/>
      <c r="L21" s="93" t="s">
        <v>29</v>
      </c>
      <c r="M21" s="94" t="n">
        <v>210</v>
      </c>
      <c r="N21" s="95" t="n">
        <v>400</v>
      </c>
      <c r="O21" s="96" t="s">
        <v>30</v>
      </c>
      <c r="P21" s="97" t="n">
        <v>2</v>
      </c>
      <c r="Q21" s="98" t="s">
        <v>31</v>
      </c>
      <c r="R21" s="66"/>
      <c r="S21" s="67"/>
      <c r="T21" s="13"/>
      <c r="U21" s="88" t="s">
        <v>32</v>
      </c>
    </row>
    <row r="22" customFormat="false" ht="15" hidden="true" customHeight="false" outlineLevel="0" collapsed="false">
      <c r="A22" s="89"/>
      <c r="B22" s="99" t="s">
        <v>33</v>
      </c>
      <c r="C22" s="91" t="s">
        <v>27</v>
      </c>
      <c r="D22" s="80"/>
      <c r="E22" s="80"/>
      <c r="F22" s="80"/>
      <c r="G22" s="80"/>
      <c r="H22" s="80"/>
      <c r="I22" s="80"/>
      <c r="J22" s="81"/>
      <c r="K22" s="92"/>
      <c r="L22" s="93" t="s">
        <v>34</v>
      </c>
      <c r="M22" s="94" t="n">
        <v>230</v>
      </c>
      <c r="N22" s="95" t="n">
        <v>420</v>
      </c>
      <c r="O22" s="96" t="s">
        <v>35</v>
      </c>
      <c r="P22" s="97" t="n">
        <v>3</v>
      </c>
      <c r="Q22" s="98" t="s">
        <v>36</v>
      </c>
      <c r="R22" s="66"/>
      <c r="S22" s="67"/>
      <c r="T22" s="13"/>
      <c r="U22" s="88" t="s">
        <v>37</v>
      </c>
    </row>
    <row r="23" customFormat="false" ht="15" hidden="true" customHeight="false" outlineLevel="0" collapsed="false">
      <c r="A23" s="89"/>
      <c r="B23" s="99" t="s">
        <v>38</v>
      </c>
      <c r="C23" s="91" t="s">
        <v>27</v>
      </c>
      <c r="D23" s="80"/>
      <c r="E23" s="100" t="s">
        <v>32</v>
      </c>
      <c r="F23" s="100"/>
      <c r="G23" s="100"/>
      <c r="H23" s="100"/>
      <c r="I23" s="100"/>
      <c r="J23" s="100"/>
      <c r="K23" s="92"/>
      <c r="L23" s="93" t="s">
        <v>39</v>
      </c>
      <c r="M23" s="94" t="n">
        <v>210</v>
      </c>
      <c r="N23" s="95" t="n">
        <v>440</v>
      </c>
      <c r="O23" s="96" t="s">
        <v>40</v>
      </c>
      <c r="P23" s="97" t="n">
        <v>5</v>
      </c>
      <c r="Q23" s="101"/>
      <c r="R23" s="66"/>
      <c r="S23" s="67"/>
      <c r="T23" s="13"/>
      <c r="U23" s="88" t="s">
        <v>37</v>
      </c>
    </row>
    <row r="24" customFormat="false" ht="15" hidden="true" customHeight="true" outlineLevel="0" collapsed="false">
      <c r="A24" s="89"/>
      <c r="B24" s="80"/>
      <c r="C24" s="102"/>
      <c r="D24" s="80"/>
      <c r="F24" s="80"/>
      <c r="G24" s="80"/>
      <c r="H24" s="103" t="str">
        <f aca="false">IF(C23="да","укажите наименование др.мониторингов","")</f>
        <v/>
      </c>
      <c r="I24" s="80"/>
      <c r="J24" s="81"/>
      <c r="K24" s="67"/>
      <c r="L24" s="104" t="s">
        <v>41</v>
      </c>
      <c r="M24" s="105" t="n">
        <v>260</v>
      </c>
      <c r="N24" s="106" t="n">
        <v>490</v>
      </c>
      <c r="O24" s="107" t="s">
        <v>42</v>
      </c>
      <c r="P24" s="108" t="n">
        <v>6</v>
      </c>
      <c r="Q24" s="109"/>
      <c r="R24" s="66"/>
      <c r="S24" s="67"/>
      <c r="T24" s="13"/>
    </row>
    <row r="25" customFormat="false" ht="15" hidden="true" customHeight="false" outlineLevel="0" collapsed="false">
      <c r="A25" s="110" t="s">
        <v>43</v>
      </c>
      <c r="B25" s="11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1"/>
      <c r="D25" s="111"/>
      <c r="E25" s="111"/>
      <c r="F25" s="111"/>
      <c r="G25" s="111"/>
      <c r="H25" s="111"/>
      <c r="I25" s="111"/>
      <c r="K25" s="67"/>
      <c r="L25" s="93" t="s">
        <v>44</v>
      </c>
      <c r="M25" s="94" t="n">
        <v>200</v>
      </c>
      <c r="N25" s="95" t="n">
        <v>390</v>
      </c>
      <c r="O25" s="96" t="s">
        <v>40</v>
      </c>
      <c r="P25" s="97" t="n">
        <v>4</v>
      </c>
      <c r="Q25" s="112" t="s">
        <v>45</v>
      </c>
      <c r="R25" s="66"/>
      <c r="S25" s="67"/>
      <c r="T25" s="13"/>
    </row>
    <row r="26" customFormat="false" ht="12.75" hidden="true" customHeight="false" outlineLevel="0" collapsed="false">
      <c r="J26" s="113"/>
      <c r="K26" s="67"/>
      <c r="L26" s="114" t="str">
        <f aca="false">K173</f>
        <v>учитель</v>
      </c>
      <c r="M26" s="114" t="n">
        <f aca="false">ЭЗ!AG36</f>
        <v>210</v>
      </c>
      <c r="N26" s="115" t="n">
        <f aca="false">ЭЗ!AH36</f>
        <v>450</v>
      </c>
      <c r="O26" s="116"/>
      <c r="P26" s="115" t="n">
        <f aca="false">ЭЗ!AJ36</f>
        <v>1.12</v>
      </c>
      <c r="Q26" s="115" t="str">
        <f aca="false">ЭЗ!AE36</f>
        <v>учителя</v>
      </c>
      <c r="R26" s="66"/>
      <c r="S26" s="67"/>
      <c r="T26" s="13"/>
    </row>
    <row r="27" customFormat="false" ht="15" hidden="true" customHeight="false" outlineLevel="0" collapsed="false">
      <c r="A27" s="117" t="s">
        <v>46</v>
      </c>
      <c r="B27" s="118" t="str">
        <f aca="false">IF(T2="# 1",K20,долж_ОС)</f>
        <v>учитель</v>
      </c>
      <c r="C27" s="118"/>
      <c r="D27" s="118"/>
      <c r="E27" s="118"/>
      <c r="F27" s="118"/>
      <c r="G27" s="119" t="s">
        <v>47</v>
      </c>
      <c r="H27" s="120"/>
      <c r="I27" s="120"/>
      <c r="J27" s="121" t="s">
        <v>48</v>
      </c>
      <c r="K27" s="67"/>
      <c r="L27" s="104" t="s">
        <v>49</v>
      </c>
      <c r="M27" s="105" t="n">
        <v>260</v>
      </c>
      <c r="N27" s="106" t="n">
        <v>490</v>
      </c>
      <c r="O27" s="107" t="s">
        <v>40</v>
      </c>
      <c r="P27" s="108" t="n">
        <v>6</v>
      </c>
      <c r="Q27" s="112" t="s">
        <v>50</v>
      </c>
      <c r="R27" s="66"/>
      <c r="S27" s="67"/>
      <c r="T27" s="13"/>
    </row>
    <row r="28" customFormat="false" ht="15.75" hidden="tru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81"/>
      <c r="K28" s="67"/>
      <c r="L28" s="124" t="s">
        <v>51</v>
      </c>
      <c r="M28" s="125" t="n">
        <v>280</v>
      </c>
      <c r="N28" s="126" t="n">
        <v>540</v>
      </c>
      <c r="O28" s="127" t="s">
        <v>52</v>
      </c>
      <c r="P28" s="128" t="n">
        <v>7</v>
      </c>
      <c r="Q28" s="129"/>
      <c r="R28" s="66"/>
      <c r="S28" s="67"/>
      <c r="T28" s="13"/>
    </row>
    <row r="29" customFormat="false" ht="20.25" hidden="false" customHeight="true" outlineLevel="0" collapsed="false">
      <c r="A29" s="68" t="s">
        <v>53</v>
      </c>
      <c r="B29" s="68"/>
      <c r="C29" s="68"/>
      <c r="D29" s="68"/>
      <c r="E29" s="68"/>
      <c r="F29" s="68"/>
      <c r="G29" s="68"/>
      <c r="H29" s="68"/>
      <c r="I29" s="68"/>
      <c r="J29" s="130"/>
      <c r="K29" s="131"/>
      <c r="L29" s="132" t="s">
        <v>54</v>
      </c>
      <c r="M29" s="133"/>
      <c r="N29" s="134"/>
      <c r="O29" s="135"/>
      <c r="P29" s="136"/>
      <c r="Q29" s="137"/>
      <c r="R29" s="66"/>
      <c r="S29" s="67"/>
      <c r="T29" s="13"/>
    </row>
    <row r="30" customFormat="false" ht="6.6" hidden="false" customHeight="true" outlineLevel="0" collapsed="false">
      <c r="A30" s="89"/>
      <c r="B30" s="80"/>
      <c r="C30" s="80"/>
      <c r="D30" s="80"/>
      <c r="E30" s="80"/>
      <c r="F30" s="80"/>
      <c r="G30" s="80"/>
      <c r="H30" s="80"/>
      <c r="I30" s="80"/>
      <c r="J30" s="81"/>
      <c r="K30" s="138"/>
      <c r="L30" s="139" t="s">
        <v>55</v>
      </c>
      <c r="M30" s="140"/>
      <c r="N30" s="141"/>
      <c r="O30" s="142"/>
      <c r="P30" s="143"/>
      <c r="Q30" s="142"/>
      <c r="R30" s="66"/>
      <c r="S30" s="67"/>
      <c r="T30" s="13"/>
    </row>
    <row r="31" customFormat="false" ht="15" hidden="false" customHeight="false" outlineLevel="0" collapsed="false">
      <c r="A31" s="144" t="s">
        <v>56</v>
      </c>
      <c r="B31" s="144"/>
      <c r="C31" s="145"/>
      <c r="D31" s="145"/>
      <c r="E31" s="145"/>
      <c r="F31" s="145"/>
      <c r="G31" s="145"/>
      <c r="H31" s="145"/>
      <c r="I31" s="145"/>
      <c r="J31" s="81"/>
      <c r="K31" s="138"/>
      <c r="L31" s="146" t="str">
        <f aca="false">CLEAN(TRIM(C31))</f>
        <v/>
      </c>
      <c r="M31" s="140"/>
      <c r="N31" s="141"/>
      <c r="O31" s="142"/>
      <c r="P31" s="143"/>
      <c r="Q31" s="147"/>
      <c r="R31" s="66"/>
      <c r="S31" s="67"/>
      <c r="T31" s="13"/>
    </row>
    <row r="32" customFormat="false" ht="4.5" hidden="false" customHeight="true" outlineLevel="0" collapsed="false">
      <c r="A32" s="144"/>
      <c r="B32" s="148"/>
      <c r="C32" s="149"/>
      <c r="D32" s="149"/>
      <c r="E32" s="149"/>
      <c r="F32" s="149"/>
      <c r="G32" s="149"/>
      <c r="H32" s="149"/>
      <c r="I32" s="149"/>
      <c r="J32" s="81"/>
      <c r="K32" s="138"/>
      <c r="M32" s="1"/>
      <c r="N32" s="1"/>
      <c r="Q32" s="66"/>
      <c r="R32" s="66"/>
      <c r="S32" s="67"/>
      <c r="T32" s="13"/>
    </row>
    <row r="33" customFormat="false" ht="15" hidden="false" customHeight="false" outlineLevel="0" collapsed="false">
      <c r="A33" s="144" t="s">
        <v>57</v>
      </c>
      <c r="B33" s="144"/>
      <c r="C33" s="150" t="s">
        <v>4</v>
      </c>
      <c r="D33" s="150"/>
      <c r="E33" s="150"/>
      <c r="F33" s="80"/>
      <c r="G33" s="151" t="s">
        <v>58</v>
      </c>
      <c r="H33" s="151"/>
      <c r="I33" s="151"/>
      <c r="J33" s="81"/>
      <c r="L33" s="146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13"/>
    </row>
    <row r="34" customFormat="false" ht="5.25" hidden="false" customHeight="true" outlineLevel="0" collapsed="false">
      <c r="A34" s="144"/>
      <c r="B34" s="148"/>
      <c r="C34" s="149"/>
      <c r="D34" s="149"/>
      <c r="E34" s="149"/>
      <c r="F34" s="149"/>
      <c r="G34" s="149"/>
      <c r="H34" s="149"/>
      <c r="I34" s="149"/>
      <c r="J34" s="81"/>
      <c r="K34" s="138"/>
      <c r="Q34" s="66"/>
      <c r="R34" s="66"/>
      <c r="S34" s="67"/>
      <c r="T34" s="13"/>
    </row>
    <row r="35" customFormat="false" ht="15" hidden="false" customHeight="false" outlineLevel="0" collapsed="false">
      <c r="A35" s="144" t="s">
        <v>59</v>
      </c>
      <c r="B35" s="151"/>
      <c r="C35" s="151"/>
      <c r="D35" s="151"/>
      <c r="E35" s="151"/>
      <c r="F35" s="151"/>
      <c r="G35" s="151"/>
      <c r="H35" s="151"/>
      <c r="I35" s="151"/>
      <c r="J35" s="81"/>
      <c r="K35" s="152" t="n">
        <f aca="false">LEN(B35)</f>
        <v>0</v>
      </c>
      <c r="L35" s="153" t="str">
        <f aca="false">TRIM(B35)</f>
        <v/>
      </c>
      <c r="O35" s="154"/>
      <c r="Q35" s="66"/>
      <c r="R35" s="66"/>
      <c r="S35" s="67"/>
      <c r="T35" s="13"/>
    </row>
    <row r="36" customFormat="false" ht="15" hidden="false" customHeight="false" outlineLevel="0" collapsed="false">
      <c r="A36" s="144"/>
      <c r="B36" s="155"/>
      <c r="C36" s="155"/>
      <c r="D36" s="155"/>
      <c r="E36" s="155"/>
      <c r="F36" s="155"/>
      <c r="G36" s="155"/>
      <c r="H36" s="155"/>
      <c r="I36" s="155"/>
      <c r="J36" s="81"/>
      <c r="K36" s="152" t="n">
        <f aca="false">LEN(B36)</f>
        <v>0</v>
      </c>
      <c r="L36" s="153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4"/>
      <c r="B37" s="155"/>
      <c r="C37" s="155"/>
      <c r="D37" s="155"/>
      <c r="E37" s="155"/>
      <c r="F37" s="155"/>
      <c r="G37" s="155"/>
      <c r="H37" s="155"/>
      <c r="I37" s="155"/>
      <c r="J37" s="81"/>
      <c r="K37" s="152" t="n">
        <f aca="false">LEN(B37)</f>
        <v>0</v>
      </c>
      <c r="L37" s="153" t="str">
        <f aca="false">TRIM(B37)</f>
        <v/>
      </c>
      <c r="N37" s="5" t="s">
        <v>60</v>
      </c>
      <c r="O37" s="154"/>
      <c r="P37" s="12"/>
      <c r="S37" s="2"/>
      <c r="T37" s="13"/>
    </row>
    <row r="38" customFormat="false" ht="3.75" hidden="false" customHeight="true" outlineLevel="0" collapsed="false">
      <c r="A38" s="144"/>
      <c r="B38" s="156"/>
      <c r="C38" s="156"/>
      <c r="D38" s="156"/>
      <c r="E38" s="156"/>
      <c r="F38" s="156"/>
      <c r="G38" s="156"/>
      <c r="H38" s="156"/>
      <c r="I38" s="156"/>
      <c r="J38" s="81"/>
      <c r="K38" s="152"/>
      <c r="L38" s="4"/>
      <c r="O38" s="154"/>
      <c r="P38" s="12"/>
      <c r="S38" s="2"/>
      <c r="T38" s="13"/>
    </row>
    <row r="39" customFormat="false" ht="15" hidden="false" customHeight="false" outlineLevel="0" collapsed="false">
      <c r="A39" s="144" t="s">
        <v>61</v>
      </c>
      <c r="B39" s="157" t="s">
        <v>62</v>
      </c>
      <c r="C39" s="157"/>
      <c r="D39" s="157"/>
      <c r="E39" s="157"/>
      <c r="F39" s="157"/>
      <c r="G39" s="157"/>
      <c r="H39" s="157"/>
      <c r="I39" s="157"/>
      <c r="J39" s="157"/>
      <c r="K39" s="138"/>
      <c r="L39" s="158" t="str">
        <f aca="false">LOWER(TRIM(B39))</f>
        <v>учитель</v>
      </c>
      <c r="M39" s="152" t="n">
        <f aca="false">LEN(L40)</f>
        <v>0</v>
      </c>
      <c r="N39" s="159" t="s">
        <v>63</v>
      </c>
      <c r="O39" s="154"/>
      <c r="P39" s="12"/>
      <c r="S39" s="2"/>
      <c r="T39" s="13"/>
    </row>
    <row r="40" customFormat="false" ht="15" hidden="false" customHeight="false" outlineLevel="0" collapsed="false">
      <c r="A40" s="144" t="s">
        <v>64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1" t="str">
        <f aca="false">ЭЗ!AC36</f>
        <v>Специализация</v>
      </c>
      <c r="L40" s="153" t="str">
        <f aca="false">TRIM(B40)</f>
        <v/>
      </c>
      <c r="M40" s="152" t="n">
        <f aca="false">IF(B39="",0,1)</f>
        <v>1</v>
      </c>
      <c r="O40" s="154"/>
      <c r="P40" s="12"/>
      <c r="S40" s="2"/>
      <c r="T40" s="13"/>
    </row>
    <row r="41" customFormat="false" ht="18.75" hidden="false" customHeight="true" outlineLevel="0" collapsed="false">
      <c r="A41" s="89"/>
      <c r="B41" s="162" t="s">
        <v>65</v>
      </c>
      <c r="C41" s="162"/>
      <c r="D41" s="162"/>
      <c r="E41" s="162"/>
      <c r="F41" s="162"/>
      <c r="G41" s="162"/>
      <c r="H41" s="162"/>
      <c r="I41" s="80"/>
      <c r="J41" s="81"/>
      <c r="K41" s="138"/>
      <c r="L41" s="1"/>
      <c r="S41" s="2"/>
      <c r="T41" s="13"/>
    </row>
    <row r="42" customFormat="false" ht="3" hidden="false" customHeight="true" outlineLevel="0" collapsed="false">
      <c r="A42" s="144"/>
      <c r="B42" s="148"/>
      <c r="C42" s="80"/>
      <c r="D42" s="80"/>
      <c r="E42" s="80"/>
      <c r="F42" s="80"/>
      <c r="G42" s="80"/>
      <c r="H42" s="80"/>
      <c r="I42" s="80"/>
      <c r="J42" s="81"/>
      <c r="K42" s="138"/>
      <c r="L42" s="163"/>
      <c r="S42" s="2"/>
      <c r="T42" s="13"/>
    </row>
    <row r="43" customFormat="false" ht="0.75" hidden="false" customHeight="true" outlineLevel="0" collapsed="false">
      <c r="A43" s="164"/>
      <c r="B43" s="165"/>
      <c r="C43" s="166"/>
      <c r="D43" s="166"/>
      <c r="E43" s="166"/>
      <c r="F43" s="166"/>
      <c r="G43" s="166"/>
      <c r="H43" s="166"/>
      <c r="I43" s="166"/>
      <c r="J43" s="81"/>
      <c r="K43" s="138"/>
      <c r="L43" s="163"/>
      <c r="S43" s="2"/>
      <c r="T43" s="13"/>
    </row>
    <row r="44" customFormat="false" ht="2.25" hidden="false" customHeight="true" outlineLevel="0" collapsed="false">
      <c r="A44" s="167"/>
      <c r="B44" s="168"/>
      <c r="C44" s="169"/>
      <c r="D44" s="170"/>
      <c r="E44" s="169"/>
      <c r="F44" s="171"/>
      <c r="G44" s="171"/>
      <c r="H44" s="171"/>
      <c r="I44" s="171"/>
      <c r="J44" s="81"/>
      <c r="K44" s="138"/>
      <c r="L44" s="163"/>
      <c r="S44" s="2"/>
      <c r="T44" s="13"/>
    </row>
    <row r="45" customFormat="false" ht="15" hidden="false" customHeight="false" outlineLevel="0" collapsed="false">
      <c r="A45" s="172" t="s">
        <v>66</v>
      </c>
      <c r="B45" s="172"/>
      <c r="C45" s="172"/>
      <c r="D45" s="173"/>
      <c r="E45" s="174" t="str">
        <f aca="false">L45</f>
        <v>лет</v>
      </c>
      <c r="F45" s="173"/>
      <c r="G45" s="174" t="s">
        <v>67</v>
      </c>
      <c r="H45" s="174"/>
      <c r="I45" s="175"/>
      <c r="J45" s="176"/>
      <c r="K45" s="177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78" t="str">
        <f aca="false">IF(стаж_ОС&gt;=1,999,F45&amp;G45)</f>
        <v> мес.</v>
      </c>
      <c r="S45" s="2"/>
      <c r="T45" s="13"/>
    </row>
    <row r="46" customFormat="false" ht="6.75" hidden="false" customHeight="true" outlineLevel="0" collapsed="false">
      <c r="A46" s="172"/>
      <c r="B46" s="179"/>
      <c r="C46" s="179"/>
      <c r="D46" s="179"/>
      <c r="E46" s="179"/>
      <c r="F46" s="179"/>
      <c r="G46" s="174"/>
      <c r="H46" s="174"/>
      <c r="I46" s="174"/>
      <c r="J46" s="176"/>
      <c r="K46" s="177"/>
      <c r="M46" s="180"/>
      <c r="S46" s="2"/>
      <c r="T46" s="13"/>
    </row>
    <row r="47" customFormat="false" ht="15" hidden="false" customHeight="false" outlineLevel="0" collapsed="false">
      <c r="A47" s="172" t="s">
        <v>68</v>
      </c>
      <c r="B47" s="172"/>
      <c r="C47" s="172"/>
      <c r="D47" s="181" t="s">
        <v>17</v>
      </c>
      <c r="E47" s="182" t="str">
        <f aca="false">IF(AND(катег_ОС="нет",датаПрисв&lt;&gt;0),"Внимание!_НЕТ_","")</f>
        <v/>
      </c>
      <c r="F47" s="183" t="str">
        <f aca="false">IF(катег_ОС="нет","","дата установления")</f>
        <v>дата установления</v>
      </c>
      <c r="G47" s="183"/>
      <c r="H47" s="183"/>
      <c r="I47" s="184"/>
      <c r="J47" s="81"/>
      <c r="K47" s="185" t="str">
        <f aca="false">IF(OR(катег_ОС="нет",датаПрисв=0),"",датаПрисв)</f>
        <v/>
      </c>
      <c r="L47" s="186" t="s">
        <v>69</v>
      </c>
      <c r="M47" s="187" t="n">
        <f aca="true">TODAY()-5*365-90</f>
        <v>44318</v>
      </c>
      <c r="N47" s="187" t="n">
        <f aca="true">TODAY()</f>
        <v>46233</v>
      </c>
      <c r="O47" s="188" t="n">
        <f aca="false">N47-5*365-40</f>
        <v>44368</v>
      </c>
      <c r="Q47" s="189" t="n">
        <v>45170</v>
      </c>
      <c r="R47" s="190" t="s">
        <v>70</v>
      </c>
      <c r="S47" s="2"/>
      <c r="T47" s="13"/>
    </row>
    <row r="48" customFormat="false" ht="15" hidden="false" customHeight="false" outlineLevel="0" collapsed="false">
      <c r="A48" s="179" t="s">
        <v>71</v>
      </c>
      <c r="B48" s="179"/>
      <c r="C48" s="179"/>
      <c r="D48" s="191" t="str">
        <f aca="false">IF(датаПрисв&gt;0,TEXT(L48,"ДД.ММ.ГГГГ"),"")</f>
        <v/>
      </c>
      <c r="E48" s="192" t="str">
        <f aca="false">IF(датаПрисв&gt;0,"(Примечание: срок действия указанной кв.категории "&amp;M48&amp;")","")</f>
        <v/>
      </c>
      <c r="F48" s="193"/>
      <c r="G48" s="193"/>
      <c r="J48" s="81"/>
      <c r="K48" s="194"/>
      <c r="L48" s="195" t="n">
        <f aca="false">IF(датаПрисв&lt;Q47,датаПрисв+365*5+1," - ")</f>
        <v>1826</v>
      </c>
      <c r="M48" s="196" t="str">
        <f aca="false">IF(датаПрисв&lt;Q47,"- 5 лет с даты ее установления"," не установлен")</f>
        <v>- 5 лет с даты ее установления</v>
      </c>
      <c r="N48" s="187"/>
      <c r="O48" s="188"/>
      <c r="Q48" s="194"/>
      <c r="R48" s="197"/>
      <c r="S48" s="2"/>
      <c r="T48" s="13"/>
    </row>
    <row r="49" s="200" customFormat="true" ht="9.6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9"/>
      <c r="L49" s="201"/>
      <c r="M49" s="202" t="s">
        <v>72</v>
      </c>
      <c r="N49" s="202" t="s">
        <v>73</v>
      </c>
      <c r="S49" s="203"/>
      <c r="T49" s="9"/>
    </row>
    <row r="50" customFormat="false" ht="15" hidden="false" customHeight="false" outlineLevel="0" collapsed="false">
      <c r="A50" s="172" t="s">
        <v>74</v>
      </c>
      <c r="B50" s="179"/>
      <c r="C50" s="179"/>
      <c r="D50" s="204" t="s">
        <v>13</v>
      </c>
      <c r="E50" s="204"/>
      <c r="H50" s="148"/>
      <c r="J50" s="81"/>
      <c r="K50" s="205"/>
      <c r="L50" s="206" t="str">
        <f aca="false">IF(A48&lt;&gt;"",A48,"")</f>
        <v>Дата окончания срока действия категории</v>
      </c>
      <c r="M50" s="205" t="n">
        <f aca="false">IF(A48&lt;&gt;"",J50,"")</f>
        <v>0</v>
      </c>
      <c r="S50" s="2"/>
      <c r="T50" s="13"/>
    </row>
    <row r="51" customFormat="false" ht="15" hidden="false" customHeight="false" outlineLevel="0" collapsed="false">
      <c r="A51" s="144"/>
      <c r="B51" s="148"/>
      <c r="C51" s="148"/>
      <c r="D51" s="148"/>
      <c r="E51" s="148"/>
      <c r="F51" s="148"/>
      <c r="G51" s="148"/>
      <c r="H51" s="148"/>
      <c r="I51" s="207"/>
      <c r="J51" s="81"/>
      <c r="S51" s="2"/>
      <c r="T51" s="13"/>
    </row>
    <row r="52" customFormat="false" ht="15" hidden="false" customHeight="false" outlineLevel="0" collapsed="false">
      <c r="A52" s="208" t="s">
        <v>75</v>
      </c>
      <c r="B52" s="209" t="s">
        <v>76</v>
      </c>
      <c r="C52" s="209"/>
      <c r="D52" s="209"/>
      <c r="E52" s="209"/>
      <c r="F52" s="148"/>
      <c r="G52" s="148"/>
      <c r="H52" s="148"/>
      <c r="I52" s="207"/>
      <c r="J52" s="81"/>
      <c r="K52" s="210" t="s">
        <v>77</v>
      </c>
      <c r="L52" s="210" t="s">
        <v>76</v>
      </c>
      <c r="M52" s="210" t="s">
        <v>78</v>
      </c>
      <c r="N52" s="210" t="s">
        <v>79</v>
      </c>
      <c r="O52" s="210" t="s">
        <v>80</v>
      </c>
      <c r="P52" s="210"/>
      <c r="Q52" s="210"/>
      <c r="R52" s="210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89"/>
      <c r="B53" s="148"/>
      <c r="C53" s="148"/>
      <c r="D53" s="148"/>
      <c r="E53" s="148"/>
      <c r="F53" s="148"/>
      <c r="G53" s="148"/>
      <c r="H53" s="207"/>
      <c r="I53" s="207"/>
      <c r="J53" s="81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3" hidden="false" customHeight="true" outlineLevel="0" collapsed="false">
      <c r="A54" s="89"/>
      <c r="B54" s="148"/>
      <c r="C54" s="148"/>
      <c r="D54" s="148"/>
      <c r="E54" s="148"/>
      <c r="F54" s="148"/>
      <c r="G54" s="213"/>
      <c r="H54" s="213"/>
      <c r="I54" s="213"/>
      <c r="J54" s="81"/>
      <c r="K54" s="212"/>
      <c r="L54" s="212"/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2.75" hidden="false" customHeight="true" outlineLevel="0" collapsed="false">
      <c r="A55" s="214" t="str">
        <f aca="false">B52</f>
        <v>высшее</v>
      </c>
      <c r="B55" s="215"/>
      <c r="C55" s="215"/>
      <c r="D55" s="215"/>
      <c r="E55" s="215"/>
      <c r="F55" s="215"/>
      <c r="G55" s="215"/>
      <c r="H55" s="215"/>
      <c r="I55" s="215"/>
      <c r="J55" s="215"/>
      <c r="K55" s="114" t="n">
        <f aca="false">LEN(B55)</f>
        <v>0</v>
      </c>
      <c r="L55" s="216" t="str">
        <f aca="false">TRIM(вуз_1&amp;IF(год_вуз_1=""," ",", "&amp;год_вуз_1&amp;"г."))&amp;IF(L59="","",";  ")</f>
        <v/>
      </c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8" hidden="false" customHeight="true" outlineLevel="0" collapsed="false">
      <c r="A56" s="214"/>
      <c r="B56" s="215"/>
      <c r="C56" s="215"/>
      <c r="D56" s="215"/>
      <c r="E56" s="215"/>
      <c r="F56" s="215"/>
      <c r="G56" s="215"/>
      <c r="H56" s="215"/>
      <c r="I56" s="215"/>
      <c r="J56" s="215"/>
      <c r="K56" s="1"/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15" hidden="false" customHeight="false" outlineLevel="0" collapsed="false">
      <c r="A57" s="89"/>
      <c r="B57" s="217" t="s">
        <v>81</v>
      </c>
      <c r="C57" s="217"/>
      <c r="D57" s="217"/>
      <c r="E57" s="218"/>
      <c r="F57" s="80"/>
      <c r="G57" s="80"/>
      <c r="H57" s="80"/>
      <c r="I57" s="80"/>
      <c r="J57" s="81"/>
      <c r="K57" s="161" t="n">
        <f aca="false">IF(B57="год окончания",год+2000,6)</f>
        <v>2024</v>
      </c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3" hidden="false" customHeight="true" outlineLevel="0" collapsed="false">
      <c r="A58" s="89"/>
      <c r="B58" s="80"/>
      <c r="C58" s="80"/>
      <c r="D58" s="80"/>
      <c r="E58" s="80"/>
      <c r="F58" s="80"/>
      <c r="G58" s="80"/>
      <c r="H58" s="80"/>
      <c r="I58" s="80"/>
      <c r="J58" s="81"/>
      <c r="K58" s="1"/>
      <c r="L58" s="212"/>
      <c r="M58" s="212"/>
      <c r="N58" s="212"/>
      <c r="O58" s="212"/>
      <c r="P58" s="212"/>
      <c r="Q58" s="212"/>
      <c r="R58" s="212"/>
      <c r="S58" s="2"/>
      <c r="T58" s="13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</row>
    <row r="59" customFormat="false" ht="12.75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114" t="n">
        <f aca="false">LEN(B59)</f>
        <v>0</v>
      </c>
      <c r="L59" s="216" t="str">
        <f aca="false">TRIM(вуз_2&amp;IF(год_вуз_2="","",", "&amp;год_вуз_2&amp;"г."))&amp;IF(L63="","",";  ")</f>
        <v/>
      </c>
      <c r="N59" s="78"/>
      <c r="O59" s="78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8" hidden="false" customHeight="true" outlineLevel="0" collapsed="false">
      <c r="A60" s="219"/>
      <c r="B60" s="215"/>
      <c r="C60" s="215"/>
      <c r="D60" s="215"/>
      <c r="E60" s="215"/>
      <c r="F60" s="215"/>
      <c r="G60" s="215"/>
      <c r="H60" s="215"/>
      <c r="I60" s="215"/>
      <c r="J60" s="215"/>
      <c r="K60" s="220"/>
      <c r="L60" s="220"/>
      <c r="M60" s="220"/>
      <c r="N60" s="220"/>
      <c r="O60" s="220"/>
      <c r="P60" s="220"/>
      <c r="Q60" s="220"/>
      <c r="R60" s="220"/>
      <c r="S60" s="2"/>
      <c r="T60" s="13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</row>
    <row r="61" customFormat="false" ht="15" hidden="false" customHeight="false" outlineLevel="0" collapsed="false">
      <c r="A61" s="89"/>
      <c r="B61" s="217" t="s">
        <v>81</v>
      </c>
      <c r="C61" s="217"/>
      <c r="D61" s="217"/>
      <c r="E61" s="218"/>
      <c r="F61" s="80"/>
      <c r="G61" s="80"/>
      <c r="H61" s="80"/>
      <c r="I61" s="80"/>
      <c r="J61" s="81"/>
      <c r="K61" s="161" t="n">
        <f aca="false">IF(B61="год окончания",год+2000,6)</f>
        <v>2024</v>
      </c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2.25" hidden="false" customHeight="true" outlineLevel="0" collapsed="false">
      <c r="A62" s="89"/>
      <c r="B62" s="80"/>
      <c r="C62" s="80"/>
      <c r="D62" s="80"/>
      <c r="E62" s="80"/>
      <c r="F62" s="80"/>
      <c r="G62" s="80"/>
      <c r="H62" s="80"/>
      <c r="I62" s="80"/>
      <c r="J62" s="81"/>
      <c r="K62" s="1"/>
      <c r="L62" s="212"/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2.75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14" t="n">
        <f aca="false">LEN(B63)</f>
        <v>0</v>
      </c>
      <c r="L63" s="216" t="str">
        <f aca="false">TRIM(вуз_3&amp;IF(год_вуз_3="","",", "&amp;год_вуз_3&amp;"г."))</f>
        <v/>
      </c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8" hidden="false" customHeight="true" outlineLevel="0" collapsed="false">
      <c r="A64" s="219"/>
      <c r="B64" s="215"/>
      <c r="C64" s="215"/>
      <c r="D64" s="215"/>
      <c r="E64" s="215"/>
      <c r="F64" s="215"/>
      <c r="G64" s="215"/>
      <c r="H64" s="215"/>
      <c r="I64" s="215"/>
      <c r="J64" s="215"/>
      <c r="K64" s="1"/>
      <c r="L64" s="212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15" hidden="false" customHeight="false" outlineLevel="0" collapsed="false">
      <c r="A65" s="89"/>
      <c r="B65" s="217" t="s">
        <v>81</v>
      </c>
      <c r="C65" s="217"/>
      <c r="D65" s="217"/>
      <c r="E65" s="218"/>
      <c r="F65" s="80"/>
      <c r="G65" s="80"/>
      <c r="H65" s="80"/>
      <c r="I65" s="80"/>
      <c r="J65" s="81"/>
      <c r="K65" s="161" t="n">
        <f aca="false">IF(B65="год окончания",год+2000,6)</f>
        <v>2024</v>
      </c>
      <c r="L65" s="131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2.25" hidden="false" customHeight="true" outlineLevel="0" collapsed="false">
      <c r="A66" s="89"/>
      <c r="B66" s="80"/>
      <c r="C66" s="80"/>
      <c r="D66" s="80"/>
      <c r="E66" s="80"/>
      <c r="F66" s="80"/>
      <c r="G66" s="80"/>
      <c r="H66" s="80"/>
      <c r="I66" s="80"/>
      <c r="J66" s="81"/>
      <c r="K66" s="1"/>
      <c r="L66" s="212"/>
      <c r="M66" s="212"/>
      <c r="N66" s="212"/>
      <c r="O66" s="212"/>
      <c r="P66" s="212"/>
      <c r="Q66" s="212"/>
      <c r="R66" s="212"/>
      <c r="S66" s="2"/>
      <c r="T66" s="13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</row>
    <row r="67" customFormat="false" ht="3" hidden="false" customHeight="true" outlineLevel="0" collapsed="false">
      <c r="A67" s="89"/>
      <c r="B67" s="80"/>
      <c r="C67" s="80"/>
      <c r="D67" s="80"/>
      <c r="E67" s="80"/>
      <c r="F67" s="80"/>
      <c r="G67" s="80"/>
      <c r="H67" s="80"/>
      <c r="I67" s="80"/>
      <c r="J67" s="81"/>
      <c r="K67" s="138"/>
      <c r="S67" s="2"/>
      <c r="T67" s="13"/>
    </row>
    <row r="68" customFormat="false" ht="33" hidden="false" customHeight="true" outlineLevel="0" collapsed="false">
      <c r="A68" s="221" t="s">
        <v>82</v>
      </c>
      <c r="B68" s="221"/>
      <c r="C68" s="221"/>
      <c r="D68" s="221"/>
      <c r="E68" s="221"/>
      <c r="F68" s="221"/>
      <c r="G68" s="221"/>
      <c r="H68" s="221"/>
      <c r="I68" s="221"/>
      <c r="J68" s="222"/>
      <c r="L68" s="223"/>
      <c r="M68" s="224"/>
      <c r="N68" s="224"/>
      <c r="O68" s="224"/>
      <c r="P68" s="224"/>
      <c r="Q68" s="224"/>
      <c r="R68" s="224"/>
      <c r="S68" s="2"/>
      <c r="T68" s="13"/>
    </row>
    <row r="69" customFormat="false" ht="2.45" hidden="false" customHeight="true" outlineLevel="0" collapsed="false">
      <c r="A69" s="225"/>
      <c r="B69" s="226"/>
      <c r="C69" s="226"/>
      <c r="D69" s="226"/>
      <c r="E69" s="226"/>
      <c r="F69" s="226"/>
      <c r="G69" s="226"/>
      <c r="H69" s="226"/>
      <c r="I69" s="226"/>
      <c r="J69" s="227"/>
      <c r="K69" s="226"/>
      <c r="L69" s="226"/>
      <c r="M69" s="3"/>
      <c r="N69" s="4"/>
      <c r="O69" s="224"/>
      <c r="P69" s="224"/>
      <c r="Q69" s="224"/>
      <c r="R69" s="224"/>
      <c r="S69" s="2"/>
      <c r="T69" s="13"/>
    </row>
    <row r="70" customFormat="false" ht="16.5" hidden="false" customHeight="true" outlineLevel="0" collapsed="false">
      <c r="A70" s="228" t="s">
        <v>83</v>
      </c>
      <c r="B70" s="80"/>
      <c r="C70" s="80"/>
      <c r="D70" s="229"/>
      <c r="E70" s="230"/>
      <c r="F70" s="231"/>
      <c r="G70" s="231"/>
      <c r="H70" s="231"/>
      <c r="I70" s="80"/>
      <c r="J70" s="81"/>
      <c r="K70" s="232" t="s">
        <v>84</v>
      </c>
      <c r="L70" s="228" t="s">
        <v>85</v>
      </c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2.25" hidden="false" customHeight="true" outlineLevel="0" collapsed="false">
      <c r="A71" s="228"/>
      <c r="B71" s="80"/>
      <c r="C71" s="80"/>
      <c r="D71" s="229"/>
      <c r="E71" s="230"/>
      <c r="F71" s="231"/>
      <c r="G71" s="231"/>
      <c r="H71" s="231"/>
      <c r="I71" s="80"/>
      <c r="J71" s="81"/>
      <c r="L71" s="1"/>
      <c r="M71" s="220"/>
      <c r="N71" s="220"/>
      <c r="O71" s="220"/>
      <c r="P71" s="220"/>
      <c r="Q71" s="220"/>
      <c r="R71" s="220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18.75" hidden="false" customHeight="true" outlineLevel="0" collapsed="false">
      <c r="A72" s="233" t="s">
        <v>27</v>
      </c>
      <c r="B72" s="233"/>
      <c r="C72" s="233"/>
      <c r="D72" s="234"/>
      <c r="E72" s="235" t="s">
        <v>81</v>
      </c>
      <c r="F72" s="80"/>
      <c r="G72" s="236"/>
      <c r="H72" s="174" t="str">
        <f aca="false">IF(A72="нет","",IF(L72=1,"курс","г."))</f>
        <v/>
      </c>
      <c r="I72" s="80"/>
      <c r="J72" s="237"/>
      <c r="K72" s="161" t="n">
        <f aca="false">IF(E72&lt;&gt;"год окончания",6,год+2000)</f>
        <v>2024</v>
      </c>
      <c r="L72" s="238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3.75" hidden="false" customHeight="true" outlineLevel="0" collapsed="false">
      <c r="A73" s="239"/>
      <c r="B73" s="234"/>
      <c r="C73" s="234"/>
      <c r="D73" s="234"/>
      <c r="E73" s="234"/>
      <c r="F73" s="234"/>
      <c r="G73" s="234"/>
      <c r="H73" s="234"/>
      <c r="I73" s="80"/>
      <c r="J73" s="237"/>
      <c r="K73" s="1"/>
      <c r="N73" s="1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89"/>
      <c r="B74" s="215"/>
      <c r="C74" s="215"/>
      <c r="D74" s="215"/>
      <c r="E74" s="215"/>
      <c r="F74" s="215"/>
      <c r="G74" s="215"/>
      <c r="H74" s="215"/>
      <c r="I74" s="215"/>
      <c r="J74" s="215"/>
      <c r="K74" s="2" t="n">
        <f aca="false">LEN(L74)</f>
        <v>0</v>
      </c>
      <c r="L74" s="240" t="str">
        <f aca="false">IF(A72="нет","",TRIM(доп_по&amp;M74))</f>
        <v/>
      </c>
      <c r="M74" s="240" t="str">
        <f aca="false">IF(AND(E72="год окончания",год_доп_по&gt;=L72),", "&amp;год_доп_по&amp;H72,"")</f>
        <v/>
      </c>
      <c r="N74" s="220"/>
      <c r="O74" s="220"/>
      <c r="P74" s="220"/>
      <c r="Q74" s="220"/>
      <c r="R74" s="220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6.5" hidden="false" customHeight="true" outlineLevel="0" collapsed="false">
      <c r="A75" s="89"/>
      <c r="B75" s="215"/>
      <c r="C75" s="215"/>
      <c r="D75" s="215"/>
      <c r="E75" s="215"/>
      <c r="F75" s="215"/>
      <c r="G75" s="215"/>
      <c r="H75" s="215"/>
      <c r="I75" s="215"/>
      <c r="J75" s="215"/>
      <c r="K75" s="241" t="s">
        <v>86</v>
      </c>
      <c r="L75" s="242" t="s">
        <v>87</v>
      </c>
      <c r="N75" s="243" t="s">
        <v>88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2.75" hidden="false" customHeight="true" outlineLevel="0" collapsed="false">
      <c r="A76" s="89"/>
      <c r="B76" s="215"/>
      <c r="C76" s="215"/>
      <c r="D76" s="215"/>
      <c r="E76" s="215"/>
      <c r="F76" s="215"/>
      <c r="G76" s="215"/>
      <c r="H76" s="215"/>
      <c r="I76" s="215"/>
      <c r="J76" s="215"/>
      <c r="K76" s="244"/>
      <c r="L76" s="245" t="s">
        <v>89</v>
      </c>
      <c r="N76" s="242" t="s">
        <v>27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4.25" hidden="false" customHeight="true" outlineLevel="0" collapsed="false">
      <c r="A77" s="246"/>
      <c r="B77" s="80"/>
      <c r="C77" s="80"/>
      <c r="D77" s="80"/>
      <c r="E77" s="80"/>
      <c r="F77" s="80"/>
      <c r="G77" s="247"/>
      <c r="H77" s="247"/>
      <c r="I77" s="247"/>
      <c r="J77" s="248"/>
      <c r="K77" s="249"/>
      <c r="L77" s="250" t="s">
        <v>90</v>
      </c>
      <c r="M77" s="152"/>
      <c r="N77" s="242" t="s">
        <v>91</v>
      </c>
      <c r="O77" s="224"/>
      <c r="P77" s="224"/>
      <c r="R77" s="224"/>
      <c r="S77" s="2"/>
      <c r="T77" s="13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</row>
    <row r="78" customFormat="false" ht="15" hidden="false" customHeight="false" outlineLevel="0" collapsed="false">
      <c r="A78" s="251"/>
      <c r="B78" s="252"/>
      <c r="C78" s="252"/>
      <c r="D78" s="252"/>
      <c r="E78" s="252"/>
      <c r="F78" s="252"/>
      <c r="G78" s="253"/>
      <c r="H78" s="80"/>
      <c r="I78" s="254"/>
      <c r="J78" s="255"/>
      <c r="K78" s="244"/>
      <c r="L78" s="245" t="s">
        <v>92</v>
      </c>
      <c r="M78" s="152"/>
      <c r="N78" s="242" t="s">
        <v>80</v>
      </c>
      <c r="O78" s="224"/>
      <c r="P78" s="224"/>
      <c r="R78" s="224"/>
      <c r="S78" s="2"/>
      <c r="T78" s="13"/>
    </row>
    <row r="79" customFormat="false" ht="15" hidden="false" customHeight="false" outlineLevel="0" collapsed="false">
      <c r="A79" s="256" t="s">
        <v>87</v>
      </c>
      <c r="B79" s="256"/>
      <c r="C79" s="256"/>
      <c r="D79" s="256"/>
      <c r="E79" s="256"/>
      <c r="F79" s="80"/>
      <c r="G79" s="257"/>
      <c r="H79" s="258" t="str">
        <f aca="false">IF(G79&gt;=16,"да","нет")</f>
        <v>нет</v>
      </c>
      <c r="I79" s="259" t="s">
        <v>93</v>
      </c>
      <c r="J79" s="81"/>
      <c r="L79" s="245" t="s">
        <v>94</v>
      </c>
      <c r="M79" s="152"/>
      <c r="O79" s="224"/>
      <c r="P79" s="224"/>
      <c r="R79" s="224"/>
      <c r="S79" s="2"/>
      <c r="T79" s="13"/>
    </row>
    <row r="80" customFormat="false" ht="3" hidden="false" customHeight="true" outlineLevel="0" collapsed="false">
      <c r="A80" s="260"/>
      <c r="B80" s="80"/>
      <c r="C80" s="80"/>
      <c r="D80" s="148"/>
      <c r="E80" s="148"/>
      <c r="F80" s="148"/>
      <c r="G80" s="80"/>
      <c r="H80" s="148"/>
      <c r="I80" s="148"/>
      <c r="J80" s="261"/>
      <c r="S80" s="2"/>
      <c r="T80" s="13"/>
    </row>
    <row r="81" customFormat="false" ht="15" hidden="true" customHeight="false" outlineLevel="0" collapsed="false">
      <c r="A81" s="144" t="s">
        <v>95</v>
      </c>
      <c r="B81" s="148"/>
      <c r="C81" s="148"/>
      <c r="D81" s="148"/>
      <c r="E81" s="148"/>
      <c r="F81" s="80"/>
      <c r="G81" s="91" t="s">
        <v>27</v>
      </c>
      <c r="H81" s="91"/>
      <c r="I81" s="148"/>
      <c r="J81" s="261"/>
      <c r="S81" s="2"/>
      <c r="T81" s="13"/>
    </row>
    <row r="82" customFormat="false" ht="15" hidden="true" customHeight="true" outlineLevel="0" collapsed="false">
      <c r="A82" s="262" t="s">
        <v>96</v>
      </c>
      <c r="B82" s="262"/>
      <c r="C82" s="262"/>
      <c r="D82" s="262"/>
      <c r="E82" s="262"/>
      <c r="F82" s="262"/>
      <c r="G82" s="91" t="s">
        <v>27</v>
      </c>
      <c r="H82" s="91"/>
      <c r="I82" s="148"/>
      <c r="J82" s="261"/>
      <c r="S82" s="2"/>
      <c r="T82" s="13"/>
    </row>
    <row r="83" customFormat="false" ht="5.25" hidden="false" customHeight="true" outlineLevel="0" collapsed="false">
      <c r="A83" s="144"/>
      <c r="B83" s="148"/>
      <c r="C83" s="148"/>
      <c r="D83" s="148"/>
      <c r="E83" s="148"/>
      <c r="F83" s="80"/>
      <c r="G83" s="148"/>
      <c r="H83" s="148"/>
      <c r="I83" s="148"/>
      <c r="J83" s="261"/>
      <c r="S83" s="2"/>
      <c r="T83" s="13"/>
    </row>
    <row r="84" customFormat="false" ht="15" hidden="false" customHeight="false" outlineLevel="0" collapsed="false">
      <c r="A84" s="144" t="s">
        <v>97</v>
      </c>
      <c r="B84" s="148"/>
      <c r="C84" s="148"/>
      <c r="D84" s="148"/>
      <c r="E84" s="148"/>
      <c r="F84" s="80"/>
      <c r="G84" s="91" t="s">
        <v>27</v>
      </c>
      <c r="H84" s="91"/>
      <c r="I84" s="263"/>
      <c r="J84" s="264"/>
      <c r="M84" s="152"/>
      <c r="N84" s="4"/>
      <c r="O84" s="224"/>
      <c r="P84" s="224"/>
      <c r="Q84" s="224"/>
      <c r="R84" s="224"/>
      <c r="S84" s="2"/>
      <c r="T84" s="13"/>
    </row>
    <row r="85" customFormat="false" ht="15" hidden="false" customHeight="false" outlineLevel="0" collapsed="false">
      <c r="A85" s="144" t="s">
        <v>98</v>
      </c>
      <c r="B85" s="148"/>
      <c r="C85" s="148"/>
      <c r="D85" s="148"/>
      <c r="E85" s="148"/>
      <c r="F85" s="80"/>
      <c r="G85" s="91" t="s">
        <v>27</v>
      </c>
      <c r="H85" s="91"/>
      <c r="I85" s="263" t="s">
        <v>99</v>
      </c>
      <c r="J85" s="265"/>
      <c r="M85" s="152"/>
      <c r="N85" s="266" t="n">
        <v>0</v>
      </c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268" t="s">
        <v>100</v>
      </c>
      <c r="C86" s="80"/>
      <c r="D86" s="269" t="s">
        <v>101</v>
      </c>
      <c r="E86" s="148"/>
      <c r="F86" s="148"/>
      <c r="G86" s="270" t="str">
        <f aca="false">ЭЗ!Y62</f>
        <v>нет</v>
      </c>
      <c r="H86" s="148"/>
      <c r="I86" s="271" t="s">
        <v>102</v>
      </c>
      <c r="J86" s="272"/>
      <c r="M86" s="152"/>
      <c r="N86" s="266"/>
      <c r="O86" s="224"/>
      <c r="P86" s="224"/>
      <c r="Q86" s="224"/>
      <c r="R86" s="224"/>
      <c r="S86" s="2"/>
      <c r="T86" s="13"/>
    </row>
    <row r="87" customFormat="false" ht="15" hidden="true" customHeight="false" outlineLevel="0" collapsed="false">
      <c r="A87" s="267"/>
      <c r="B87" s="80"/>
      <c r="C87" s="80"/>
      <c r="D87" s="273" t="s">
        <v>103</v>
      </c>
      <c r="E87" s="102"/>
      <c r="F87" s="274"/>
      <c r="G87" s="270" t="str">
        <f aca="false">IF(AND(A72&lt;&gt;"нет",K74&lt;&gt;0),"да","нет")</f>
        <v>нет</v>
      </c>
      <c r="H87" s="80"/>
      <c r="I87" s="275" t="s">
        <v>104</v>
      </c>
      <c r="J87" s="272"/>
      <c r="M87" s="152"/>
      <c r="N87" s="266"/>
      <c r="O87" s="224"/>
      <c r="P87" s="224"/>
      <c r="Q87" s="224"/>
      <c r="R87" s="224"/>
      <c r="S87" s="2"/>
      <c r="T87" s="13"/>
    </row>
    <row r="88" customFormat="false" ht="25.5" hidden="true" customHeight="false" outlineLevel="0" collapsed="false">
      <c r="A88" s="276"/>
      <c r="B88" s="80"/>
      <c r="C88" s="80"/>
      <c r="D88" s="277" t="s">
        <v>105</v>
      </c>
      <c r="E88" s="278"/>
      <c r="F88" s="229"/>
      <c r="G88" s="279" t="e">
        <f aca="false">IF(#REF!&gt;0,"да","нет")</f>
        <v>#REF!</v>
      </c>
      <c r="H88" s="280"/>
      <c r="I88" s="281" t="s">
        <v>106</v>
      </c>
      <c r="J88" s="282"/>
      <c r="K88" s="283" t="s">
        <v>107</v>
      </c>
      <c r="L88" s="284" t="s">
        <v>108</v>
      </c>
      <c r="M88" s="152"/>
      <c r="N88" s="28"/>
      <c r="O88" s="80"/>
      <c r="S88" s="2"/>
      <c r="T88" s="13"/>
    </row>
    <row r="89" customFormat="false" ht="18" hidden="true" customHeight="false" outlineLevel="0" collapsed="false">
      <c r="A89" s="285" t="str">
        <f aca="false">IF(вывод1="да",_72ч,"")</f>
        <v>В течение одного года пройти обучение по программе повышения квалификации. 
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6" t="str">
        <f aca="false">IF(COUNTIF(G79:H88,"да"),"нет","да")</f>
        <v>да</v>
      </c>
      <c r="L89" s="287" t="s">
        <v>109</v>
      </c>
      <c r="M89" s="152"/>
      <c r="N89" s="28"/>
      <c r="O89" s="80"/>
      <c r="S89" s="2"/>
      <c r="T89" s="13"/>
    </row>
    <row r="90" customFormat="false" ht="12.75" hidden="true" customHeight="fals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8"/>
      <c r="M90" s="152"/>
      <c r="N90" s="28"/>
      <c r="O90" s="80"/>
      <c r="S90" s="2"/>
      <c r="T90" s="13"/>
    </row>
    <row r="91" customFormat="false" ht="6" hidden="false" customHeight="true" outlineLevel="0" collapsed="false">
      <c r="A91" s="289"/>
      <c r="B91" s="290"/>
      <c r="C91" s="290"/>
      <c r="D91" s="291"/>
      <c r="E91" s="291"/>
      <c r="F91" s="291"/>
      <c r="G91" s="291"/>
      <c r="H91" s="291"/>
      <c r="I91" s="291"/>
      <c r="J91" s="291"/>
      <c r="L91" s="1"/>
      <c r="M91" s="1"/>
      <c r="N91" s="292"/>
      <c r="O91" s="138"/>
      <c r="P91" s="2"/>
      <c r="Q91" s="2"/>
      <c r="R91" s="224"/>
      <c r="S91" s="2"/>
      <c r="T91" s="13"/>
    </row>
    <row r="92" customFormat="false" ht="20.25" hidden="true" customHeight="true" outlineLevel="0" collapsed="false">
      <c r="A92" s="293" t="s">
        <v>110</v>
      </c>
      <c r="B92" s="293"/>
      <c r="C92" s="293"/>
      <c r="D92" s="293"/>
      <c r="E92" s="293"/>
      <c r="F92" s="293"/>
      <c r="G92" s="293"/>
      <c r="H92" s="293"/>
      <c r="I92" s="293"/>
      <c r="J92" s="294"/>
      <c r="K92" s="295" t="s">
        <v>111</v>
      </c>
      <c r="M92" s="152"/>
      <c r="N92" s="292"/>
      <c r="O92" s="138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6"/>
      <c r="B93" s="297"/>
      <c r="C93" s="297"/>
      <c r="D93" s="297"/>
      <c r="E93" s="297"/>
      <c r="F93" s="297"/>
      <c r="G93" s="297"/>
      <c r="H93" s="297"/>
      <c r="I93" s="297"/>
      <c r="J93" s="298"/>
      <c r="K93" s="299"/>
      <c r="L93" s="300"/>
      <c r="M93" s="301"/>
      <c r="N93" s="292"/>
      <c r="O93" s="138"/>
      <c r="T93" s="13"/>
    </row>
    <row r="94" customFormat="false" ht="15" hidden="true" customHeight="true" outlineLevel="0" collapsed="false">
      <c r="A94" s="302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2"/>
      <c r="C94" s="302"/>
      <c r="D94" s="302"/>
      <c r="E94" s="302"/>
      <c r="F94" s="302"/>
      <c r="G94" s="302"/>
      <c r="H94" s="302"/>
      <c r="I94" s="80"/>
      <c r="J94" s="81"/>
      <c r="K94" s="303"/>
      <c r="N94" s="28"/>
      <c r="O94" s="80"/>
      <c r="S94" s="2"/>
      <c r="T94" s="13"/>
    </row>
    <row r="95" customFormat="false" ht="15.75" hidden="tru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91" t="s">
        <v>112</v>
      </c>
      <c r="J95" s="304" t="str">
        <f aca="false">IF(OR(G81="да",G82="да",G86="да"),"да",рек2)</f>
        <v>да</v>
      </c>
      <c r="K95" s="305" t="s">
        <v>113</v>
      </c>
      <c r="M95" s="288"/>
      <c r="S95" s="2"/>
      <c r="T95" s="13"/>
    </row>
    <row r="96" customFormat="false" ht="21.75" hidden="true" customHeight="true" outlineLevel="0" collapsed="false">
      <c r="A96" s="302"/>
      <c r="B96" s="302"/>
      <c r="C96" s="302"/>
      <c r="D96" s="302"/>
      <c r="E96" s="302"/>
      <c r="F96" s="302"/>
      <c r="G96" s="302"/>
      <c r="H96" s="302"/>
      <c r="I96" s="306"/>
      <c r="J96" s="227"/>
      <c r="K96" s="288"/>
      <c r="L96" s="307" t="s">
        <v>114</v>
      </c>
      <c r="S96" s="2"/>
      <c r="T96" s="13"/>
    </row>
    <row r="97" customFormat="false" ht="15" hidden="true" customHeight="true" outlineLevel="0" collapsed="false">
      <c r="A97" s="302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2"/>
      <c r="C97" s="302"/>
      <c r="D97" s="302"/>
      <c r="E97" s="302"/>
      <c r="F97" s="302"/>
      <c r="G97" s="302"/>
      <c r="H97" s="302"/>
      <c r="I97" s="80"/>
      <c r="J97" s="81"/>
      <c r="K97" s="288"/>
      <c r="L97" s="308" t="s">
        <v>115</v>
      </c>
      <c r="M97" s="4" t="s">
        <v>116</v>
      </c>
      <c r="N97" s="309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91" t="s">
        <v>112</v>
      </c>
      <c r="J98" s="264"/>
      <c r="K98" s="305" t="s">
        <v>117</v>
      </c>
      <c r="L98" s="310" t="s">
        <v>118</v>
      </c>
      <c r="M98" s="4" t="s">
        <v>119</v>
      </c>
      <c r="N98" s="5" t="s">
        <v>120</v>
      </c>
      <c r="O98" s="1" t="s">
        <v>121</v>
      </c>
      <c r="S98" s="2"/>
      <c r="T98" s="13"/>
    </row>
    <row r="99" customFormat="false" ht="18" hidden="true" customHeight="false" outlineLevel="0" collapsed="false">
      <c r="A99" s="311" t="s">
        <v>122</v>
      </c>
      <c r="B99" s="312" t="s">
        <v>123</v>
      </c>
      <c r="C99" s="313"/>
      <c r="D99" s="313"/>
      <c r="E99" s="80"/>
      <c r="F99" s="314" t="str">
        <f aca="false">HLOOKUP(G99,$L$98:$S$99,2)</f>
        <v>нет</v>
      </c>
      <c r="G99" s="315" t="s">
        <v>118</v>
      </c>
      <c r="H99" s="80"/>
      <c r="I99" s="80"/>
      <c r="J99" s="81"/>
      <c r="K99" s="138"/>
      <c r="L99" s="316" t="str">
        <f aca="false">IF(AND(J95="нет",рек3="нет"),"да","нет")</f>
        <v>нет</v>
      </c>
      <c r="M99" s="316" t="str">
        <f aca="false">IF(AND(I95="да",рек3="да"),"нет","да")</f>
        <v>нет</v>
      </c>
      <c r="N99" s="316" t="str">
        <f aca="false">IF(AND(J95="нет",рек3="нет"),"да","нет")</f>
        <v>нет</v>
      </c>
      <c r="O99" s="316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5" t="str">
        <f aca="false">IF(F99="да",_дпо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4</v>
      </c>
      <c r="L100" s="317" t="s">
        <v>125</v>
      </c>
      <c r="M100" s="317" t="s">
        <v>126</v>
      </c>
      <c r="N100" s="317" t="s">
        <v>125</v>
      </c>
      <c r="S100" s="2"/>
      <c r="T100" s="13"/>
    </row>
    <row r="101" customFormat="false" ht="12.75" hidden="true" customHeight="true" outlineLevel="0" collapsed="false">
      <c r="A101" s="285" t="str">
        <f aca="false">IF(рек3="нет",_рек3,"")</f>
        <v/>
      </c>
      <c r="B101" s="285"/>
      <c r="C101" s="285"/>
      <c r="D101" s="285"/>
      <c r="E101" s="285"/>
      <c r="F101" s="285"/>
      <c r="G101" s="285"/>
      <c r="H101" s="285"/>
      <c r="I101" s="285"/>
      <c r="J101" s="285"/>
      <c r="K101" s="305" t="s">
        <v>127</v>
      </c>
      <c r="M101" s="318"/>
      <c r="S101" s="2"/>
      <c r="T101" s="13"/>
    </row>
    <row r="102" customFormat="false" ht="5.25" hidden="false" customHeight="true" outlineLevel="0" collapsed="false">
      <c r="A102" s="89"/>
      <c r="B102" s="288"/>
      <c r="C102" s="80"/>
      <c r="D102" s="80"/>
      <c r="E102" s="80"/>
      <c r="F102" s="309"/>
      <c r="G102" s="80"/>
      <c r="H102" s="80"/>
      <c r="I102" s="80"/>
      <c r="J102" s="81"/>
      <c r="K102" s="138"/>
      <c r="L102" s="288"/>
      <c r="M102" s="319"/>
      <c r="N102" s="28"/>
      <c r="O102" s="80"/>
      <c r="P102" s="80"/>
      <c r="Q102" s="80"/>
      <c r="R102" s="80"/>
      <c r="S102" s="2"/>
      <c r="T102" s="13"/>
    </row>
    <row r="103" s="2" customFormat="true" ht="14.25" hidden="true" customHeight="true" outlineLevel="0" collapsed="false">
      <c r="A103" s="320" t="s">
        <v>128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M103" s="321"/>
      <c r="O103" s="138"/>
      <c r="T103" s="13"/>
    </row>
    <row r="104" customFormat="false" ht="10.5" hidden="true" customHeight="true" outlineLevel="0" collapsed="false">
      <c r="A104" s="322"/>
      <c r="B104" s="313"/>
      <c r="C104" s="313"/>
      <c r="D104" s="313"/>
      <c r="E104" s="313"/>
      <c r="F104" s="313"/>
      <c r="G104" s="313"/>
      <c r="H104" s="313"/>
      <c r="I104" s="313"/>
      <c r="J104" s="323"/>
      <c r="L104" s="1"/>
      <c r="M104" s="1"/>
      <c r="N104" s="292"/>
      <c r="O104" s="138"/>
      <c r="P104" s="2"/>
      <c r="Q104" s="2"/>
      <c r="R104" s="224"/>
      <c r="S104" s="2"/>
      <c r="T104" s="13"/>
    </row>
    <row r="105" customFormat="false" ht="19.5" hidden="true" customHeight="true" outlineLevel="0" collapsed="false">
      <c r="A105" s="324" t="s">
        <v>129</v>
      </c>
      <c r="B105" s="313"/>
      <c r="C105" s="313"/>
      <c r="D105" s="313"/>
      <c r="E105" s="313"/>
      <c r="F105" s="313"/>
      <c r="G105" s="325" t="s">
        <v>27</v>
      </c>
      <c r="H105" s="325"/>
      <c r="I105" s="80"/>
      <c r="J105" s="323"/>
      <c r="K105" s="1"/>
      <c r="L105" s="1"/>
      <c r="M105" s="326"/>
      <c r="N105" s="292"/>
      <c r="O105" s="138"/>
      <c r="P105" s="2"/>
      <c r="Q105" s="2"/>
      <c r="S105" s="2"/>
      <c r="T105" s="13"/>
    </row>
    <row r="106" customFormat="false" ht="8.25" hidden="true" customHeight="true" outlineLevel="0" collapsed="false">
      <c r="A106" s="322"/>
      <c r="B106" s="313"/>
      <c r="C106" s="313"/>
      <c r="D106" s="313"/>
      <c r="E106" s="313" t="str">
        <f aca="false">IF(D105="да",#REF!,"")</f>
        <v/>
      </c>
      <c r="F106" s="313"/>
      <c r="G106" s="313"/>
      <c r="H106" s="313"/>
      <c r="I106" s="313"/>
      <c r="J106" s="323"/>
      <c r="L106" s="2"/>
      <c r="M106" s="301"/>
      <c r="N106" s="292"/>
      <c r="O106" s="138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68" t="s">
        <v>130</v>
      </c>
      <c r="B107" s="68"/>
      <c r="C107" s="68"/>
      <c r="D107" s="68"/>
      <c r="E107" s="68"/>
      <c r="F107" s="68"/>
      <c r="G107" s="68"/>
      <c r="H107" s="68"/>
      <c r="I107" s="68"/>
      <c r="J107" s="222"/>
      <c r="K107" s="226"/>
      <c r="L107" s="288"/>
      <c r="M107" s="327"/>
      <c r="N107" s="28"/>
      <c r="O107" s="80"/>
      <c r="P107" s="80"/>
      <c r="Q107" s="80"/>
      <c r="R107" s="80"/>
      <c r="S107" s="2"/>
      <c r="T107" s="13"/>
    </row>
    <row r="108" customFormat="false" ht="3.75" hidden="false" customHeight="true" outlineLevel="0" collapsed="false">
      <c r="A108" s="328"/>
      <c r="B108" s="226"/>
      <c r="C108" s="226"/>
      <c r="D108" s="226"/>
      <c r="E108" s="226"/>
      <c r="F108" s="226"/>
      <c r="G108" s="226"/>
      <c r="H108" s="226"/>
      <c r="I108" s="226"/>
      <c r="J108" s="227"/>
      <c r="K108" s="226"/>
      <c r="L108" s="300"/>
      <c r="M108" s="329"/>
      <c r="N108" s="330"/>
      <c r="O108" s="2"/>
      <c r="P108" s="2"/>
      <c r="Q108" s="2"/>
      <c r="R108" s="13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1" t="s">
        <v>131</v>
      </c>
      <c r="B109" s="226"/>
      <c r="C109" s="226"/>
      <c r="D109" s="226"/>
      <c r="E109" s="226"/>
      <c r="F109" s="91" t="n">
        <v>1</v>
      </c>
      <c r="G109" s="226"/>
      <c r="H109" s="226"/>
      <c r="I109" s="226"/>
      <c r="J109" s="227"/>
      <c r="K109" s="226"/>
      <c r="L109" s="300"/>
      <c r="M109" s="329"/>
      <c r="N109" s="330"/>
      <c r="O109" s="2"/>
      <c r="P109" s="2"/>
      <c r="Q109" s="2"/>
      <c r="R109" s="138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2"/>
      <c r="B110" s="224"/>
      <c r="C110" s="224"/>
      <c r="D110" s="224"/>
      <c r="E110" s="224"/>
      <c r="F110" s="224"/>
      <c r="G110" s="224"/>
      <c r="H110" s="224"/>
      <c r="I110" s="224"/>
      <c r="J110" s="333"/>
      <c r="K110" s="334"/>
      <c r="R110" s="80"/>
      <c r="S110" s="2"/>
      <c r="T110" s="13"/>
    </row>
    <row r="111" customFormat="false" ht="15" hidden="false" customHeight="false" outlineLevel="0" collapsed="false">
      <c r="A111" s="335" t="s">
        <v>132</v>
      </c>
      <c r="B111" s="224"/>
      <c r="C111" s="145"/>
      <c r="D111" s="145"/>
      <c r="E111" s="145"/>
      <c r="F111" s="145"/>
      <c r="G111" s="145"/>
      <c r="H111" s="145"/>
      <c r="I111" s="145"/>
      <c r="J111" s="336"/>
      <c r="K111" s="337"/>
      <c r="L111" s="338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0"/>
      <c r="S111" s="2"/>
      <c r="T111" s="13"/>
    </row>
    <row r="112" customFormat="false" ht="18" hidden="false" customHeight="true" outlineLevel="0" collapsed="false">
      <c r="A112" s="339" t="s">
        <v>133</v>
      </c>
      <c r="B112" s="224"/>
      <c r="C112" s="340" t="s">
        <v>134</v>
      </c>
      <c r="D112" s="340"/>
      <c r="E112" s="340"/>
      <c r="F112" s="340"/>
      <c r="G112" s="340"/>
      <c r="H112" s="340"/>
      <c r="I112" s="341"/>
      <c r="J112" s="342"/>
      <c r="K112" s="343"/>
      <c r="L112" s="344"/>
      <c r="R112" s="80"/>
      <c r="S112" s="2"/>
      <c r="T112" s="13"/>
    </row>
    <row r="113" customFormat="false" ht="15.75" hidden="false" customHeight="true" outlineLevel="0" collapsed="false">
      <c r="A113" s="339"/>
      <c r="B113" s="345" t="s">
        <v>135</v>
      </c>
      <c r="C113" s="145"/>
      <c r="D113" s="145"/>
      <c r="E113" s="145"/>
      <c r="F113" s="145"/>
      <c r="G113" s="145"/>
      <c r="H113" s="145"/>
      <c r="I113" s="145"/>
      <c r="J113" s="336"/>
      <c r="K113" s="337"/>
      <c r="L113" s="338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0"/>
      <c r="S113" s="2"/>
      <c r="T113" s="13"/>
    </row>
    <row r="114" customFormat="false" ht="18" hidden="false" customHeight="false" outlineLevel="0" collapsed="false">
      <c r="A114" s="346"/>
      <c r="B114" s="345"/>
      <c r="C114" s="340" t="s">
        <v>134</v>
      </c>
      <c r="D114" s="340"/>
      <c r="E114" s="340"/>
      <c r="F114" s="340"/>
      <c r="G114" s="340"/>
      <c r="H114" s="340"/>
      <c r="I114" s="341"/>
      <c r="J114" s="342"/>
      <c r="K114" s="343"/>
      <c r="R114" s="80"/>
      <c r="S114" s="2"/>
      <c r="T114" s="13"/>
    </row>
    <row r="115" customFormat="false" ht="12.75" hidden="false" customHeight="true" outlineLevel="0" collapsed="false">
      <c r="A115" s="346"/>
      <c r="B115" s="347" t="str">
        <f aca="false">IF($F$109&gt;1,"2)","")</f>
        <v/>
      </c>
      <c r="C115" s="145"/>
      <c r="D115" s="145"/>
      <c r="E115" s="145"/>
      <c r="F115" s="145"/>
      <c r="G115" s="145"/>
      <c r="H115" s="145"/>
      <c r="I115" s="145"/>
      <c r="J115" s="336"/>
      <c r="K115" s="337"/>
      <c r="L115" s="338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0"/>
      <c r="S115" s="2"/>
      <c r="T115" s="13"/>
    </row>
    <row r="116" customFormat="false" ht="18" hidden="false" customHeight="false" outlineLevel="0" collapsed="false">
      <c r="A116" s="346"/>
      <c r="B116" s="347"/>
      <c r="C116" s="340" t="s">
        <v>134</v>
      </c>
      <c r="D116" s="340"/>
      <c r="E116" s="340"/>
      <c r="F116" s="340"/>
      <c r="G116" s="340"/>
      <c r="H116" s="340"/>
      <c r="I116" s="341"/>
      <c r="J116" s="342"/>
      <c r="K116" s="343"/>
      <c r="R116" s="80"/>
      <c r="S116" s="2"/>
      <c r="T116" s="13"/>
    </row>
    <row r="117" customFormat="false" ht="15.75" hidden="true" customHeight="true" outlineLevel="0" collapsed="false">
      <c r="A117" s="348"/>
      <c r="B117" s="347" t="str">
        <f aca="false">IF($F$109&gt;2,"3)","")</f>
        <v/>
      </c>
      <c r="C117" s="145"/>
      <c r="D117" s="145"/>
      <c r="E117" s="145"/>
      <c r="F117" s="145"/>
      <c r="G117" s="145"/>
      <c r="H117" s="145"/>
      <c r="I117" s="145"/>
      <c r="J117" s="336"/>
      <c r="K117" s="337"/>
      <c r="L117" s="338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0"/>
      <c r="S117" s="2"/>
      <c r="T117" s="13"/>
    </row>
    <row r="118" customFormat="false" ht="15.75" hidden="true" customHeight="true" outlineLevel="0" collapsed="false">
      <c r="A118" s="348"/>
      <c r="B118" s="349"/>
      <c r="C118" s="350" t="s">
        <v>136</v>
      </c>
      <c r="D118" s="350"/>
      <c r="E118" s="350"/>
      <c r="F118" s="350"/>
      <c r="G118" s="350"/>
      <c r="H118" s="350"/>
      <c r="I118" s="341"/>
      <c r="J118" s="342"/>
      <c r="K118" s="343"/>
      <c r="R118" s="80"/>
      <c r="S118" s="2"/>
      <c r="T118" s="13"/>
    </row>
    <row r="119" customFormat="false" ht="4.5" hidden="false" customHeight="true" outlineLevel="0" collapsed="false">
      <c r="A119" s="89"/>
      <c r="B119" s="80"/>
      <c r="C119" s="80"/>
      <c r="D119" s="80"/>
      <c r="E119" s="80"/>
      <c r="F119" s="80"/>
      <c r="G119" s="80"/>
      <c r="H119" s="80"/>
      <c r="I119" s="80"/>
      <c r="J119" s="351"/>
      <c r="K119" s="138"/>
      <c r="R119" s="80"/>
      <c r="S119" s="2"/>
      <c r="T119" s="13"/>
    </row>
    <row r="120" customFormat="false" ht="15.75" hidden="false" customHeight="true" outlineLevel="0" collapsed="false">
      <c r="A120" s="352" t="s">
        <v>137</v>
      </c>
      <c r="B120" s="353" t="s">
        <v>138</v>
      </c>
      <c r="C120" s="354" t="n">
        <v>1</v>
      </c>
      <c r="D120" s="355" t="s">
        <v>139</v>
      </c>
      <c r="E120" s="354" t="s">
        <v>140</v>
      </c>
      <c r="F120" s="356"/>
      <c r="G120" s="357" t="n">
        <v>20</v>
      </c>
      <c r="H120" s="358" t="n">
        <v>24</v>
      </c>
      <c r="I120" s="359" t="s">
        <v>141</v>
      </c>
      <c r="J120" s="360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0"/>
      <c r="S120" s="2"/>
      <c r="T120" s="13"/>
    </row>
    <row r="121" customFormat="false" ht="12.75" hidden="false" customHeight="true" outlineLevel="0" collapsed="false">
      <c r="A121" s="352"/>
      <c r="B121" s="353"/>
      <c r="C121" s="355"/>
      <c r="D121" s="355"/>
      <c r="E121" s="355"/>
      <c r="F121" s="355"/>
      <c r="G121" s="355"/>
      <c r="H121" s="355"/>
      <c r="I121" s="359"/>
      <c r="J121" s="360"/>
      <c r="K121" s="4"/>
      <c r="R121" s="80"/>
      <c r="S121" s="2"/>
      <c r="T121" s="13"/>
    </row>
    <row r="122" customFormat="false" ht="24" hidden="false" customHeight="true" outlineLevel="0" collapsed="false">
      <c r="A122" s="361" t="s">
        <v>142</v>
      </c>
      <c r="B122" s="361"/>
      <c r="C122" s="361"/>
      <c r="D122" s="361"/>
      <c r="E122" s="361"/>
      <c r="F122" s="361"/>
      <c r="G122" s="361"/>
      <c r="H122" s="361"/>
      <c r="I122" s="361"/>
      <c r="J122" s="362"/>
      <c r="K122" s="138"/>
      <c r="R122" s="80"/>
      <c r="S122" s="2"/>
      <c r="T122" s="13"/>
    </row>
    <row r="123" customFormat="false" ht="15.75" hidden="false" customHeight="true" outlineLevel="0" collapsed="false">
      <c r="A123" s="363"/>
      <c r="B123" s="364"/>
      <c r="C123" s="364"/>
      <c r="D123" s="365"/>
      <c r="E123" s="366" t="str">
        <f aca="false">IF(F123="","","Всего набрано аттестуемым педагогическим работником  ")</f>
        <v/>
      </c>
      <c r="F123" s="367" t="str">
        <f aca="false">ЭЗ!Всего</f>
        <v/>
      </c>
      <c r="G123" s="368" t="str">
        <f aca="false">IF(F123="","","баллов.")</f>
        <v/>
      </c>
      <c r="H123" s="365"/>
      <c r="I123" s="369" t="str">
        <f aca="false">IF(F123="","","(мин.порог - "&amp;P10&amp;" бал.)")</f>
        <v/>
      </c>
      <c r="J123" s="370"/>
      <c r="K123" s="138" t="n">
        <f aca="false">'общие сведения'!P10</f>
        <v>220</v>
      </c>
      <c r="R123" s="80"/>
      <c r="S123" s="2"/>
      <c r="T123" s="13"/>
    </row>
    <row r="124" customFormat="false" ht="21.75" hidden="false" customHeight="true" outlineLevel="0" collapsed="false">
      <c r="A124" s="371"/>
      <c r="B124" s="372"/>
      <c r="C124" s="372"/>
      <c r="D124" s="372"/>
      <c r="E124" s="372"/>
      <c r="F124" s="373"/>
      <c r="G124" s="372"/>
      <c r="H124" s="372"/>
      <c r="I124" s="138"/>
      <c r="J124" s="374"/>
      <c r="K124" s="138"/>
      <c r="R124" s="80"/>
      <c r="S124" s="2"/>
      <c r="T124" s="13"/>
    </row>
    <row r="125" customFormat="false" ht="15" hidden="false" customHeight="true" outlineLevel="0" collapsed="false">
      <c r="A125" s="375" t="str">
        <f aca="false">IF(OR(фио_ОС="",F123=0),"",ЭЗ!Z83&amp;K126&amp;ЭЗ!Z84)</f>
        <v/>
      </c>
      <c r="B125" s="375"/>
      <c r="C125" s="375"/>
      <c r="D125" s="375"/>
      <c r="E125" s="375"/>
      <c r="F125" s="375"/>
      <c r="G125" s="375"/>
      <c r="H125" s="375"/>
      <c r="I125" s="375"/>
      <c r="J125" s="375"/>
      <c r="K125" s="138" t="str">
        <f aca="false">ЭЗ!Z82</f>
        <v/>
      </c>
      <c r="R125" s="80"/>
      <c r="S125" s="2"/>
      <c r="T125" s="13"/>
    </row>
    <row r="126" customFormat="false" ht="23.25" hidden="false" customHeight="tru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6" t="s">
        <v>143</v>
      </c>
      <c r="L126" s="3" t="s">
        <v>144</v>
      </c>
      <c r="R126" s="80"/>
      <c r="S126" s="2"/>
      <c r="T126" s="13"/>
    </row>
    <row r="127" customFormat="false" ht="15.75" hidden="false" customHeight="true" outlineLevel="0" collapsed="false">
      <c r="A127" s="377" t="str">
        <f aca="false">IF(A128="","","Рекомендации: "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138"/>
      <c r="R127" s="80"/>
      <c r="S127" s="2"/>
      <c r="T127" s="13"/>
    </row>
    <row r="128" customFormat="false" ht="29.25" hidden="false" customHeight="true" outlineLevel="0" collapsed="false">
      <c r="A128" s="378" t="str">
        <f aca="false">IF(фио_ОС="","",рек_итог)</f>
        <v/>
      </c>
      <c r="B128" s="378"/>
      <c r="C128" s="378"/>
      <c r="D128" s="378"/>
      <c r="E128" s="378"/>
      <c r="F128" s="378"/>
      <c r="G128" s="378"/>
      <c r="H128" s="378"/>
      <c r="I128" s="378"/>
      <c r="J128" s="378"/>
      <c r="K128" s="138"/>
      <c r="R128" s="80"/>
      <c r="S128" s="2"/>
      <c r="T128" s="13"/>
    </row>
    <row r="129" customFormat="false" ht="2.25" hidden="false" customHeight="true" outlineLevel="0" collapsed="false">
      <c r="A129" s="379"/>
      <c r="B129" s="380"/>
      <c r="C129" s="380"/>
      <c r="D129" s="380"/>
      <c r="E129" s="380"/>
      <c r="F129" s="380"/>
      <c r="G129" s="380"/>
      <c r="H129" s="380"/>
      <c r="I129" s="380"/>
      <c r="J129" s="381"/>
      <c r="K129" s="138"/>
      <c r="R129" s="80"/>
      <c r="S129" s="2"/>
      <c r="T129" s="13"/>
    </row>
    <row r="130" customFormat="false" ht="15.75" hidden="false" customHeight="true" outlineLevel="0" collapsed="false">
      <c r="A130" s="382" t="str">
        <f aca="false">IF(ЭЗ!A40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2"/>
      <c r="C130" s="382"/>
      <c r="D130" s="382"/>
      <c r="E130" s="382"/>
      <c r="F130" s="382"/>
      <c r="G130" s="382"/>
      <c r="H130" s="382"/>
      <c r="I130" s="382"/>
      <c r="J130" s="382"/>
      <c r="K130" s="7"/>
      <c r="R130" s="80"/>
      <c r="S130" s="2"/>
      <c r="T130" s="13"/>
    </row>
    <row r="131" customFormat="false" ht="9" hidden="false" customHeight="tru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3" t="s">
        <v>145</v>
      </c>
      <c r="R131" s="80"/>
      <c r="S131" s="2"/>
      <c r="T131" s="13"/>
    </row>
    <row r="132" customFormat="false" ht="12.75" hidden="true" customHeight="true" outlineLevel="0" collapsed="false">
      <c r="A132" s="80"/>
      <c r="B132" s="384" t="n">
        <v>1</v>
      </c>
      <c r="C132" s="384" t="n">
        <v>2</v>
      </c>
      <c r="D132" s="384" t="n">
        <v>3</v>
      </c>
      <c r="E132" s="384" t="n">
        <v>4</v>
      </c>
      <c r="F132" s="384" t="n">
        <v>5</v>
      </c>
      <c r="G132" s="384" t="n">
        <v>6</v>
      </c>
      <c r="H132" s="384" t="n">
        <v>7</v>
      </c>
      <c r="I132" s="80"/>
      <c r="K132" s="3"/>
      <c r="L132" s="4"/>
      <c r="M132" s="5"/>
      <c r="N132" s="1"/>
      <c r="P132" s="385"/>
      <c r="Q132" s="80"/>
      <c r="R132" s="80"/>
      <c r="S132" s="2"/>
      <c r="T132" s="386"/>
    </row>
    <row r="133" customFormat="false" ht="15.75" hidden="true" customHeight="true" outlineLevel="0" collapsed="false">
      <c r="A133" s="80" t="n">
        <v>1</v>
      </c>
      <c r="B133" s="387" t="s">
        <v>58</v>
      </c>
      <c r="C133" s="388" t="s">
        <v>146</v>
      </c>
      <c r="D133" s="383" t="s">
        <v>147</v>
      </c>
      <c r="E133" s="388" t="s">
        <v>148</v>
      </c>
      <c r="F133" s="387" t="s">
        <v>149</v>
      </c>
      <c r="G133" s="388" t="s">
        <v>150</v>
      </c>
      <c r="H133" s="387" t="s">
        <v>151</v>
      </c>
      <c r="I133" s="389"/>
      <c r="J133" s="390" t="s">
        <v>152</v>
      </c>
      <c r="K133" s="3"/>
      <c r="L133" s="4"/>
      <c r="M133" s="5"/>
      <c r="N133" s="1"/>
      <c r="P133" s="385"/>
      <c r="Q133" s="80"/>
      <c r="R133" s="80"/>
      <c r="S133" s="2"/>
      <c r="T133" s="386"/>
    </row>
    <row r="134" customFormat="false" ht="15.75" hidden="true" customHeight="true" outlineLevel="0" collapsed="false">
      <c r="A134" s="80" t="n">
        <v>2</v>
      </c>
      <c r="B134" s="387" t="s">
        <v>153</v>
      </c>
      <c r="C134" s="388" t="s">
        <v>154</v>
      </c>
      <c r="D134" s="383" t="s">
        <v>155</v>
      </c>
      <c r="E134" s="388" t="s">
        <v>156</v>
      </c>
      <c r="F134" s="387" t="s">
        <v>157</v>
      </c>
      <c r="G134" s="388" t="s">
        <v>158</v>
      </c>
      <c r="H134" s="387" t="s">
        <v>159</v>
      </c>
      <c r="I134" s="80"/>
      <c r="J134" s="387" t="s">
        <v>160</v>
      </c>
      <c r="K134" s="3"/>
      <c r="L134" s="4"/>
      <c r="M134" s="5"/>
      <c r="N134" s="1"/>
      <c r="P134" s="385"/>
      <c r="Q134" s="80"/>
      <c r="R134" s="80"/>
      <c r="S134" s="2"/>
      <c r="T134" s="386"/>
    </row>
    <row r="135" customFormat="false" ht="15.75" hidden="true" customHeight="true" outlineLevel="0" collapsed="false">
      <c r="A135" s="80" t="n">
        <v>3</v>
      </c>
      <c r="B135" s="387" t="s">
        <v>161</v>
      </c>
      <c r="C135" s="388" t="s">
        <v>162</v>
      </c>
      <c r="D135" s="383" t="s">
        <v>163</v>
      </c>
      <c r="E135" s="388" t="s">
        <v>164</v>
      </c>
      <c r="F135" s="387" t="s">
        <v>165</v>
      </c>
      <c r="G135" s="388" t="s">
        <v>166</v>
      </c>
      <c r="H135" s="387" t="s">
        <v>167</v>
      </c>
      <c r="I135" s="80"/>
      <c r="J135" s="388" t="s">
        <v>168</v>
      </c>
      <c r="K135" s="3"/>
      <c r="L135" s="4"/>
      <c r="M135" s="5"/>
      <c r="N135" s="1"/>
      <c r="P135" s="385"/>
      <c r="Q135" s="80"/>
      <c r="R135" s="80"/>
      <c r="S135" s="2"/>
      <c r="T135" s="386"/>
    </row>
    <row r="136" customFormat="false" ht="15.75" hidden="true" customHeight="true" outlineLevel="0" collapsed="false">
      <c r="A136" s="80" t="n">
        <v>4</v>
      </c>
      <c r="B136" s="387" t="s">
        <v>169</v>
      </c>
      <c r="C136" s="388" t="s">
        <v>170</v>
      </c>
      <c r="D136" s="383" t="s">
        <v>171</v>
      </c>
      <c r="E136" s="388" t="s">
        <v>172</v>
      </c>
      <c r="F136" s="387" t="s">
        <v>173</v>
      </c>
      <c r="G136" s="388" t="s">
        <v>174</v>
      </c>
      <c r="H136" s="387" t="s">
        <v>175</v>
      </c>
      <c r="I136" s="80"/>
      <c r="J136" s="388" t="s">
        <v>176</v>
      </c>
      <c r="K136" s="3"/>
      <c r="L136" s="4"/>
      <c r="M136" s="5"/>
      <c r="N136" s="1"/>
      <c r="P136" s="385"/>
      <c r="Q136" s="80"/>
      <c r="R136" s="80"/>
      <c r="S136" s="2"/>
      <c r="T136" s="386"/>
    </row>
    <row r="137" customFormat="false" ht="15.75" hidden="true" customHeight="true" outlineLevel="0" collapsed="false">
      <c r="A137" s="80" t="n">
        <v>5</v>
      </c>
      <c r="B137" s="387" t="s">
        <v>177</v>
      </c>
      <c r="C137" s="388" t="s">
        <v>178</v>
      </c>
      <c r="D137" s="383" t="s">
        <v>179</v>
      </c>
      <c r="E137" s="388" t="s">
        <v>180</v>
      </c>
      <c r="F137" s="387" t="s">
        <v>181</v>
      </c>
      <c r="G137" s="388" t="s">
        <v>182</v>
      </c>
      <c r="H137" s="387" t="s">
        <v>183</v>
      </c>
      <c r="I137" s="80"/>
      <c r="K137" s="3"/>
      <c r="L137" s="4"/>
      <c r="M137" s="5"/>
      <c r="N137" s="1"/>
      <c r="P137" s="385"/>
      <c r="Q137" s="80"/>
      <c r="R137" s="80"/>
      <c r="S137" s="2"/>
      <c r="T137" s="386"/>
    </row>
    <row r="138" customFormat="false" ht="15.75" hidden="true" customHeight="true" outlineLevel="0" collapsed="false">
      <c r="A138" s="80" t="n">
        <v>6</v>
      </c>
      <c r="B138" s="387" t="s">
        <v>184</v>
      </c>
      <c r="C138" s="388" t="s">
        <v>185</v>
      </c>
      <c r="D138" s="383" t="s">
        <v>186</v>
      </c>
      <c r="E138" s="388" t="s">
        <v>187</v>
      </c>
      <c r="F138" s="387" t="s">
        <v>188</v>
      </c>
      <c r="G138" s="383" t="s">
        <v>77</v>
      </c>
      <c r="H138" s="387" t="s">
        <v>189</v>
      </c>
      <c r="I138" s="80"/>
      <c r="K138" s="3"/>
      <c r="L138" s="4"/>
      <c r="M138" s="5"/>
      <c r="N138" s="1"/>
      <c r="P138" s="385"/>
      <c r="Q138" s="80"/>
      <c r="R138" s="80"/>
      <c r="S138" s="2"/>
      <c r="T138" s="386"/>
    </row>
    <row r="139" customFormat="false" ht="15.75" hidden="true" customHeight="true" outlineLevel="0" collapsed="false">
      <c r="A139" s="80" t="n">
        <v>7</v>
      </c>
      <c r="B139" s="387" t="s">
        <v>190</v>
      </c>
      <c r="C139" s="388" t="s">
        <v>191</v>
      </c>
      <c r="D139" s="383" t="s">
        <v>192</v>
      </c>
      <c r="E139" s="388" t="s">
        <v>193</v>
      </c>
      <c r="F139" s="387" t="s">
        <v>194</v>
      </c>
      <c r="G139" s="383" t="s">
        <v>77</v>
      </c>
      <c r="H139" s="387" t="s">
        <v>195</v>
      </c>
      <c r="I139" s="80"/>
      <c r="K139" s="3"/>
      <c r="L139" s="4"/>
      <c r="M139" s="5"/>
      <c r="N139" s="1"/>
      <c r="P139" s="385"/>
      <c r="Q139" s="80"/>
      <c r="R139" s="80"/>
      <c r="S139" s="2"/>
      <c r="T139" s="386"/>
    </row>
    <row r="140" customFormat="false" ht="15.75" hidden="true" customHeight="true" outlineLevel="0" collapsed="false">
      <c r="A140" s="80" t="n">
        <v>8</v>
      </c>
      <c r="B140" s="387" t="s">
        <v>77</v>
      </c>
      <c r="C140" s="388" t="s">
        <v>196</v>
      </c>
      <c r="D140" s="383" t="s">
        <v>197</v>
      </c>
      <c r="E140" s="388" t="s">
        <v>198</v>
      </c>
      <c r="F140" s="387" t="s">
        <v>199</v>
      </c>
      <c r="G140" s="383" t="s">
        <v>77</v>
      </c>
      <c r="H140" s="387" t="s">
        <v>200</v>
      </c>
      <c r="I140" s="80"/>
      <c r="K140" s="3"/>
      <c r="L140" s="4"/>
      <c r="M140" s="5"/>
      <c r="N140" s="1"/>
      <c r="P140" s="385"/>
      <c r="Q140" s="80"/>
      <c r="R140" s="80"/>
      <c r="S140" s="2"/>
      <c r="T140" s="386"/>
    </row>
    <row r="141" customFormat="false" ht="15.75" hidden="true" customHeight="true" outlineLevel="0" collapsed="false">
      <c r="A141" s="80" t="n">
        <v>9</v>
      </c>
      <c r="B141" s="387" t="s">
        <v>77</v>
      </c>
      <c r="C141" s="388" t="s">
        <v>201</v>
      </c>
      <c r="D141" s="383" t="s">
        <v>202</v>
      </c>
      <c r="E141" s="383" t="s">
        <v>77</v>
      </c>
      <c r="F141" s="387" t="s">
        <v>203</v>
      </c>
      <c r="G141" s="383" t="s">
        <v>77</v>
      </c>
      <c r="H141" s="383" t="s">
        <v>77</v>
      </c>
      <c r="I141" s="80"/>
      <c r="K141" s="3"/>
      <c r="L141" s="4"/>
      <c r="M141" s="5"/>
      <c r="N141" s="1"/>
      <c r="P141" s="385"/>
      <c r="Q141" s="80"/>
      <c r="R141" s="80"/>
      <c r="S141" s="2"/>
      <c r="T141" s="386"/>
    </row>
    <row r="142" customFormat="false" ht="15.75" hidden="true" customHeight="true" outlineLevel="0" collapsed="false">
      <c r="A142" s="80" t="n">
        <v>10</v>
      </c>
      <c r="B142" s="387" t="s">
        <v>77</v>
      </c>
      <c r="C142" s="388" t="s">
        <v>204</v>
      </c>
      <c r="D142" s="383" t="s">
        <v>77</v>
      </c>
      <c r="E142" s="383" t="s">
        <v>77</v>
      </c>
      <c r="F142" s="383" t="s">
        <v>77</v>
      </c>
      <c r="G142" s="383" t="s">
        <v>77</v>
      </c>
      <c r="H142" s="383" t="s">
        <v>77</v>
      </c>
      <c r="I142" s="80"/>
      <c r="K142" s="3"/>
      <c r="L142" s="4"/>
      <c r="M142" s="5"/>
      <c r="N142" s="1"/>
      <c r="P142" s="385"/>
      <c r="Q142" s="80"/>
      <c r="R142" s="80"/>
      <c r="S142" s="2"/>
      <c r="T142" s="386"/>
    </row>
    <row r="143" customFormat="false" ht="15.75" hidden="true" customHeight="true" outlineLevel="0" collapsed="false">
      <c r="A143" s="80" t="n">
        <v>11</v>
      </c>
      <c r="B143" s="387" t="s">
        <v>77</v>
      </c>
      <c r="C143" s="388" t="s">
        <v>205</v>
      </c>
      <c r="D143" s="383" t="s">
        <v>77</v>
      </c>
      <c r="E143" s="383" t="s">
        <v>77</v>
      </c>
      <c r="F143" s="383" t="s">
        <v>77</v>
      </c>
      <c r="G143" s="383" t="s">
        <v>77</v>
      </c>
      <c r="H143" s="383" t="s">
        <v>77</v>
      </c>
      <c r="I143" s="80"/>
      <c r="K143" s="3"/>
      <c r="L143" s="4"/>
      <c r="M143" s="5"/>
      <c r="N143" s="1"/>
      <c r="P143" s="385"/>
      <c r="Q143" s="80"/>
      <c r="R143" s="80"/>
      <c r="S143" s="2"/>
      <c r="T143" s="386"/>
    </row>
    <row r="144" customFormat="false" ht="15.75" hidden="true" customHeight="true" outlineLevel="0" collapsed="false">
      <c r="A144" s="80" t="n">
        <v>12</v>
      </c>
      <c r="B144" s="387" t="s">
        <v>77</v>
      </c>
      <c r="C144" s="388" t="s">
        <v>206</v>
      </c>
      <c r="D144" s="383" t="s">
        <v>77</v>
      </c>
      <c r="E144" s="383" t="s">
        <v>77</v>
      </c>
      <c r="F144" s="383" t="s">
        <v>77</v>
      </c>
      <c r="G144" s="383" t="s">
        <v>77</v>
      </c>
      <c r="H144" s="383" t="s">
        <v>77</v>
      </c>
      <c r="I144" s="80"/>
      <c r="K144" s="3"/>
      <c r="L144" s="4"/>
      <c r="M144" s="5"/>
      <c r="N144" s="1"/>
      <c r="P144" s="385"/>
      <c r="Q144" s="80"/>
      <c r="R144" s="80"/>
      <c r="S144" s="2"/>
      <c r="T144" s="386"/>
    </row>
    <row r="145" customFormat="false" ht="15.75" hidden="true" customHeight="true" outlineLevel="0" collapsed="false">
      <c r="A145" s="391" t="s">
        <v>77</v>
      </c>
      <c r="B145" s="391" t="s">
        <v>77</v>
      </c>
      <c r="C145" s="391" t="s">
        <v>77</v>
      </c>
      <c r="D145" s="391" t="s">
        <v>77</v>
      </c>
      <c r="E145" s="391" t="s">
        <v>77</v>
      </c>
      <c r="F145" s="391" t="s">
        <v>77</v>
      </c>
      <c r="G145" s="391" t="s">
        <v>77</v>
      </c>
      <c r="H145" s="391" t="s">
        <v>77</v>
      </c>
      <c r="I145" s="392" t="s">
        <v>207</v>
      </c>
      <c r="K145" s="3"/>
      <c r="L145" s="4"/>
      <c r="M145" s="5"/>
      <c r="N145" s="1"/>
      <c r="P145" s="385"/>
      <c r="Q145" s="80"/>
      <c r="R145" s="80"/>
      <c r="S145" s="2"/>
      <c r="T145" s="386"/>
    </row>
    <row r="146" customFormat="false" ht="12.75" hidden="true" customHeight="true" outlineLevel="0" collapsed="false">
      <c r="A146" s="391" t="s">
        <v>77</v>
      </c>
      <c r="B146" s="393" t="n">
        <v>7</v>
      </c>
      <c r="C146" s="394" t="n">
        <v>12</v>
      </c>
      <c r="D146" s="394" t="n">
        <v>8</v>
      </c>
      <c r="E146" s="394" t="n">
        <v>8</v>
      </c>
      <c r="F146" s="394" t="n">
        <v>9</v>
      </c>
      <c r="G146" s="393" t="n">
        <v>5</v>
      </c>
      <c r="H146" s="394" t="n">
        <v>8</v>
      </c>
      <c r="I146" s="395" t="n">
        <f aca="false">SUM(B146:H146)</f>
        <v>57</v>
      </c>
      <c r="K146" s="3"/>
      <c r="L146" s="4"/>
      <c r="M146" s="5"/>
      <c r="N146" s="1"/>
      <c r="P146" s="385"/>
      <c r="Q146" s="80"/>
      <c r="R146" s="80"/>
      <c r="S146" s="2"/>
      <c r="T146" s="386"/>
    </row>
    <row r="147" customFormat="false" ht="12.75" hidden="true" customHeight="true" outlineLevel="0" collapsed="false">
      <c r="A147" s="391" t="s">
        <v>77</v>
      </c>
      <c r="B147" s="391" t="s">
        <v>77</v>
      </c>
      <c r="C147" s="391" t="s">
        <v>77</v>
      </c>
      <c r="D147" s="391" t="s">
        <v>77</v>
      </c>
      <c r="E147" s="391" t="s">
        <v>77</v>
      </c>
      <c r="F147" s="391" t="s">
        <v>77</v>
      </c>
      <c r="G147" s="391" t="s">
        <v>77</v>
      </c>
      <c r="H147" s="391" t="s">
        <v>77</v>
      </c>
      <c r="I147" s="391" t="s">
        <v>77</v>
      </c>
      <c r="J147" s="81"/>
      <c r="K147" s="138"/>
      <c r="R147" s="80"/>
      <c r="S147" s="2"/>
      <c r="T147" s="13"/>
    </row>
    <row r="148" customFormat="false" ht="4.5" hidden="false" customHeight="true" outlineLevel="0" collapsed="false">
      <c r="A148" s="89"/>
      <c r="B148" s="80"/>
      <c r="C148" s="391"/>
      <c r="D148" s="391"/>
      <c r="E148" s="391"/>
      <c r="F148" s="80"/>
      <c r="G148" s="80"/>
      <c r="H148" s="80"/>
      <c r="I148" s="80"/>
      <c r="J148" s="81"/>
      <c r="K148" s="138"/>
      <c r="R148" s="80"/>
      <c r="S148" s="2"/>
      <c r="T148" s="13"/>
    </row>
    <row r="149" customFormat="false" ht="19.5" hidden="false" customHeight="true" outlineLevel="0" collapsed="false">
      <c r="A149" s="396" t="s">
        <v>208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7"/>
      <c r="L149" s="398"/>
      <c r="M149" s="399"/>
      <c r="N149" s="400"/>
      <c r="O149" s="401"/>
      <c r="P149" s="401"/>
      <c r="Q149" s="401"/>
      <c r="R149" s="402"/>
      <c r="S149" s="2"/>
      <c r="T149" s="13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1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1"/>
      <c r="CA149" s="401"/>
      <c r="CB149" s="401"/>
      <c r="CC149" s="401"/>
      <c r="CD149" s="401"/>
      <c r="CE149" s="401"/>
      <c r="CF149" s="401"/>
      <c r="CG149" s="401"/>
      <c r="CH149" s="401"/>
      <c r="CI149" s="401"/>
      <c r="CJ149" s="401"/>
      <c r="CK149" s="401"/>
      <c r="CL149" s="401"/>
      <c r="CM149" s="401"/>
      <c r="CN149" s="401"/>
      <c r="CO149" s="401"/>
      <c r="CP149" s="401"/>
      <c r="CQ149" s="401"/>
      <c r="CR149" s="401"/>
      <c r="CS149" s="401"/>
      <c r="CT149" s="401"/>
      <c r="CU149" s="401"/>
      <c r="CV149" s="401"/>
      <c r="CW149" s="401"/>
      <c r="CX149" s="401"/>
      <c r="CY149" s="401"/>
      <c r="CZ149" s="401"/>
      <c r="DA149" s="401"/>
      <c r="DB149" s="401"/>
      <c r="DC149" s="401"/>
      <c r="DD149" s="401"/>
      <c r="DE149" s="401"/>
      <c r="DF149" s="401"/>
      <c r="DG149" s="401"/>
      <c r="DH149" s="401"/>
      <c r="DI149" s="401"/>
      <c r="DJ149" s="401"/>
      <c r="DK149" s="401"/>
      <c r="DL149" s="401"/>
      <c r="DM149" s="401"/>
      <c r="DN149" s="401"/>
      <c r="DO149" s="401"/>
      <c r="DP149" s="401"/>
      <c r="DQ149" s="401"/>
      <c r="DR149" s="401"/>
      <c r="DS149" s="401"/>
      <c r="DT149" s="401"/>
      <c r="DU149" s="401"/>
      <c r="DV149" s="401"/>
      <c r="DW149" s="401"/>
      <c r="DX149" s="401"/>
      <c r="DY149" s="401"/>
      <c r="DZ149" s="401"/>
      <c r="EA149" s="401"/>
      <c r="EB149" s="401"/>
      <c r="EC149" s="401"/>
      <c r="ED149" s="401"/>
      <c r="EE149" s="401"/>
      <c r="EF149" s="401"/>
      <c r="EG149" s="401"/>
      <c r="EH149" s="401"/>
      <c r="EI149" s="401"/>
      <c r="EJ149" s="401"/>
      <c r="EK149" s="401"/>
      <c r="EL149" s="401"/>
      <c r="EM149" s="401"/>
      <c r="EN149" s="401"/>
      <c r="EO149" s="401"/>
      <c r="EP149" s="401"/>
      <c r="EQ149" s="401"/>
      <c r="ER149" s="401"/>
      <c r="ES149" s="401"/>
      <c r="ET149" s="401"/>
      <c r="EU149" s="401"/>
      <c r="EV149" s="401"/>
      <c r="EW149" s="401"/>
      <c r="EX149" s="401"/>
      <c r="EY149" s="401"/>
      <c r="EZ149" s="401"/>
      <c r="FA149" s="401"/>
      <c r="FB149" s="401"/>
      <c r="FC149" s="401"/>
      <c r="FD149" s="401"/>
      <c r="FE149" s="401"/>
      <c r="FF149" s="401"/>
      <c r="FG149" s="401"/>
      <c r="FH149" s="401"/>
      <c r="FI149" s="401"/>
      <c r="FJ149" s="401"/>
      <c r="FK149" s="401"/>
      <c r="FL149" s="401"/>
      <c r="FM149" s="401"/>
      <c r="FN149" s="401"/>
      <c r="FO149" s="401"/>
      <c r="FP149" s="401"/>
      <c r="FQ149" s="401"/>
      <c r="FR149" s="401"/>
      <c r="FS149" s="401"/>
      <c r="FT149" s="401"/>
      <c r="FU149" s="401"/>
      <c r="FV149" s="401"/>
      <c r="FW149" s="401"/>
      <c r="FX149" s="401"/>
      <c r="FY149" s="401"/>
      <c r="FZ149" s="401"/>
      <c r="GA149" s="401"/>
      <c r="GB149" s="401"/>
      <c r="GC149" s="401"/>
      <c r="GD149" s="401"/>
      <c r="GE149" s="401"/>
      <c r="GF149" s="401"/>
      <c r="GG149" s="401"/>
      <c r="GH149" s="401"/>
      <c r="GI149" s="401"/>
      <c r="GJ149" s="401"/>
      <c r="GK149" s="401"/>
      <c r="GL149" s="401"/>
      <c r="GM149" s="401"/>
      <c r="GN149" s="401"/>
      <c r="GO149" s="401"/>
      <c r="GP149" s="401"/>
      <c r="GQ149" s="401"/>
      <c r="GR149" s="401"/>
      <c r="GS149" s="401"/>
      <c r="GT149" s="401"/>
      <c r="GU149" s="401"/>
      <c r="GV149" s="401"/>
      <c r="GW149" s="401"/>
      <c r="GX149" s="401"/>
      <c r="GY149" s="401"/>
      <c r="GZ149" s="401"/>
      <c r="HA149" s="401"/>
      <c r="HB149" s="401"/>
      <c r="HC149" s="401"/>
      <c r="HD149" s="401"/>
      <c r="HE149" s="401"/>
      <c r="HF149" s="401"/>
      <c r="HG149" s="401"/>
      <c r="HH149" s="401"/>
      <c r="HI149" s="401"/>
      <c r="HJ149" s="401"/>
      <c r="HK149" s="401"/>
      <c r="HL149" s="401"/>
      <c r="HM149" s="401"/>
      <c r="HN149" s="401"/>
      <c r="HO149" s="401"/>
      <c r="HP149" s="401"/>
      <c r="HQ149" s="401"/>
      <c r="HR149" s="401"/>
      <c r="HS149" s="401"/>
      <c r="HT149" s="401"/>
      <c r="HU149" s="401"/>
      <c r="HV149" s="401"/>
      <c r="HW149" s="401"/>
      <c r="HX149" s="401"/>
      <c r="HY149" s="401"/>
      <c r="HZ149" s="401"/>
      <c r="IA149" s="401"/>
      <c r="IB149" s="401"/>
      <c r="IC149" s="401"/>
      <c r="ID149" s="401"/>
      <c r="IE149" s="401"/>
      <c r="IF149" s="401"/>
      <c r="IG149" s="401"/>
      <c r="IH149" s="401"/>
      <c r="II149" s="401"/>
      <c r="IJ149" s="401"/>
      <c r="IK149" s="401"/>
      <c r="IL149" s="401"/>
      <c r="IM149" s="401"/>
      <c r="IN149" s="401"/>
      <c r="IO149" s="401"/>
      <c r="IP149" s="401"/>
      <c r="IQ149" s="401"/>
      <c r="IR149" s="401"/>
      <c r="IS149" s="401"/>
      <c r="IT149" s="401"/>
      <c r="IU149" s="401"/>
      <c r="IV149" s="401"/>
    </row>
    <row r="150" s="2" customFormat="true" ht="4.5" hidden="false" customHeight="true" outlineLevel="0" collapsed="false">
      <c r="A150" s="89"/>
      <c r="B150" s="80"/>
      <c r="C150" s="80"/>
      <c r="D150" s="80"/>
      <c r="E150" s="80"/>
      <c r="F150" s="80"/>
      <c r="G150" s="80"/>
      <c r="H150" s="80"/>
      <c r="I150" s="80"/>
      <c r="J150" s="81"/>
      <c r="K150" s="138"/>
      <c r="L150" s="398"/>
      <c r="M150" s="4"/>
      <c r="N150" s="5"/>
      <c r="O150" s="1"/>
      <c r="P150" s="1"/>
      <c r="Q150" s="1"/>
      <c r="R150" s="80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89"/>
      <c r="B151" s="80"/>
      <c r="C151" s="80"/>
      <c r="D151" s="80"/>
      <c r="E151" s="80"/>
      <c r="F151" s="80"/>
      <c r="G151" s="80"/>
      <c r="H151" s="80"/>
      <c r="I151" s="80"/>
      <c r="J151" s="81"/>
      <c r="K151" s="138"/>
      <c r="L151" s="398"/>
      <c r="M151" s="4"/>
      <c r="N151" s="5"/>
      <c r="O151" s="1"/>
      <c r="P151" s="1"/>
      <c r="Q151" s="1"/>
      <c r="R151" s="80"/>
      <c r="T151" s="13"/>
      <c r="U151" s="1"/>
      <c r="V151" s="6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6" t="s">
        <v>209</v>
      </c>
      <c r="B152" s="396"/>
      <c r="C152" s="396"/>
      <c r="D152" s="396"/>
      <c r="E152" s="396"/>
      <c r="F152" s="396"/>
      <c r="G152" s="396"/>
      <c r="H152" s="396"/>
      <c r="I152" s="396"/>
      <c r="J152" s="396"/>
      <c r="K152" s="397"/>
      <c r="L152" s="398"/>
      <c r="M152" s="403"/>
      <c r="N152" s="403"/>
      <c r="O152" s="403"/>
      <c r="P152" s="404"/>
      <c r="Q152" s="404"/>
      <c r="R152" s="402"/>
      <c r="S152" s="2"/>
      <c r="T152" s="13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1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  <c r="CD152" s="401"/>
      <c r="CE152" s="401"/>
      <c r="CF152" s="401"/>
      <c r="CG152" s="401"/>
      <c r="CH152" s="401"/>
      <c r="CI152" s="401"/>
      <c r="CJ152" s="401"/>
      <c r="CK152" s="401"/>
      <c r="CL152" s="401"/>
      <c r="CM152" s="401"/>
      <c r="CN152" s="401"/>
      <c r="CO152" s="401"/>
      <c r="CP152" s="401"/>
      <c r="CQ152" s="401"/>
      <c r="CR152" s="401"/>
      <c r="CS152" s="401"/>
      <c r="CT152" s="401"/>
      <c r="CU152" s="401"/>
      <c r="CV152" s="401"/>
      <c r="CW152" s="401"/>
      <c r="CX152" s="401"/>
      <c r="CY152" s="401"/>
      <c r="CZ152" s="401"/>
      <c r="DA152" s="401"/>
      <c r="DB152" s="401"/>
      <c r="DC152" s="401"/>
      <c r="DD152" s="401"/>
      <c r="DE152" s="401"/>
      <c r="DF152" s="401"/>
      <c r="DG152" s="401"/>
      <c r="DH152" s="401"/>
      <c r="DI152" s="401"/>
      <c r="DJ152" s="401"/>
      <c r="DK152" s="401"/>
      <c r="DL152" s="401"/>
      <c r="DM152" s="401"/>
      <c r="DN152" s="401"/>
      <c r="DO152" s="401"/>
      <c r="DP152" s="401"/>
      <c r="DQ152" s="401"/>
      <c r="DR152" s="401"/>
      <c r="DS152" s="401"/>
      <c r="DT152" s="401"/>
      <c r="DU152" s="401"/>
      <c r="DV152" s="401"/>
      <c r="DW152" s="401"/>
      <c r="DX152" s="401"/>
      <c r="DY152" s="401"/>
      <c r="DZ152" s="401"/>
      <c r="EA152" s="401"/>
      <c r="EB152" s="401"/>
      <c r="EC152" s="401"/>
      <c r="ED152" s="401"/>
      <c r="EE152" s="401"/>
      <c r="EF152" s="401"/>
      <c r="EG152" s="401"/>
      <c r="EH152" s="401"/>
      <c r="EI152" s="401"/>
      <c r="EJ152" s="401"/>
      <c r="EK152" s="401"/>
      <c r="EL152" s="401"/>
      <c r="EM152" s="401"/>
      <c r="EN152" s="401"/>
      <c r="EO152" s="401"/>
      <c r="EP152" s="401"/>
      <c r="EQ152" s="401"/>
      <c r="ER152" s="401"/>
      <c r="ES152" s="401"/>
      <c r="ET152" s="401"/>
      <c r="EU152" s="401"/>
      <c r="EV152" s="401"/>
      <c r="EW152" s="401"/>
      <c r="EX152" s="401"/>
      <c r="EY152" s="401"/>
      <c r="EZ152" s="401"/>
      <c r="FA152" s="401"/>
      <c r="FB152" s="401"/>
      <c r="FC152" s="401"/>
      <c r="FD152" s="401"/>
      <c r="FE152" s="401"/>
      <c r="FF152" s="401"/>
      <c r="FG152" s="401"/>
      <c r="FH152" s="401"/>
      <c r="FI152" s="401"/>
      <c r="FJ152" s="401"/>
      <c r="FK152" s="401"/>
      <c r="FL152" s="401"/>
      <c r="FM152" s="401"/>
      <c r="FN152" s="401"/>
      <c r="FO152" s="401"/>
      <c r="FP152" s="401"/>
      <c r="FQ152" s="401"/>
      <c r="FR152" s="401"/>
      <c r="FS152" s="401"/>
      <c r="FT152" s="401"/>
      <c r="FU152" s="401"/>
      <c r="FV152" s="401"/>
      <c r="FW152" s="401"/>
      <c r="FX152" s="401"/>
      <c r="FY152" s="401"/>
      <c r="FZ152" s="401"/>
      <c r="GA152" s="401"/>
      <c r="GB152" s="401"/>
      <c r="GC152" s="401"/>
      <c r="GD152" s="401"/>
      <c r="GE152" s="401"/>
      <c r="GF152" s="401"/>
      <c r="GG152" s="401"/>
      <c r="GH152" s="401"/>
      <c r="GI152" s="401"/>
      <c r="GJ152" s="401"/>
      <c r="GK152" s="401"/>
      <c r="GL152" s="401"/>
      <c r="GM152" s="401"/>
      <c r="GN152" s="401"/>
      <c r="GO152" s="401"/>
      <c r="GP152" s="401"/>
      <c r="GQ152" s="401"/>
      <c r="GR152" s="401"/>
      <c r="GS152" s="401"/>
      <c r="GT152" s="401"/>
      <c r="GU152" s="401"/>
      <c r="GV152" s="401"/>
      <c r="GW152" s="401"/>
      <c r="GX152" s="401"/>
      <c r="GY152" s="401"/>
      <c r="GZ152" s="401"/>
      <c r="HA152" s="401"/>
      <c r="HB152" s="401"/>
      <c r="HC152" s="401"/>
      <c r="HD152" s="401"/>
      <c r="HE152" s="401"/>
      <c r="HF152" s="401"/>
      <c r="HG152" s="401"/>
      <c r="HH152" s="401"/>
      <c r="HI152" s="401"/>
      <c r="HJ152" s="401"/>
      <c r="HK152" s="401"/>
      <c r="HL152" s="401"/>
      <c r="HM152" s="401"/>
      <c r="HN152" s="401"/>
      <c r="HO152" s="401"/>
      <c r="HP152" s="401"/>
      <c r="HQ152" s="401"/>
      <c r="HR152" s="401"/>
      <c r="HS152" s="401"/>
      <c r="HT152" s="401"/>
      <c r="HU152" s="401"/>
      <c r="HV152" s="401"/>
      <c r="HW152" s="401"/>
      <c r="HX152" s="401"/>
      <c r="HY152" s="401"/>
      <c r="HZ152" s="401"/>
      <c r="IA152" s="401"/>
      <c r="IB152" s="401"/>
      <c r="IC152" s="401"/>
      <c r="ID152" s="401"/>
      <c r="IE152" s="401"/>
      <c r="IF152" s="401"/>
      <c r="IG152" s="401"/>
      <c r="IH152" s="401"/>
      <c r="II152" s="401"/>
      <c r="IJ152" s="401"/>
      <c r="IK152" s="401"/>
      <c r="IL152" s="401"/>
      <c r="IM152" s="401"/>
      <c r="IN152" s="401"/>
      <c r="IO152" s="401"/>
      <c r="IP152" s="401"/>
      <c r="IQ152" s="401"/>
      <c r="IR152" s="401"/>
      <c r="IS152" s="401"/>
      <c r="IT152" s="401"/>
      <c r="IU152" s="401"/>
      <c r="IV152" s="401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5" t="s">
        <v>210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138"/>
      <c r="L154" s="138"/>
      <c r="M154" s="138"/>
      <c r="N154" s="138"/>
      <c r="S154" s="2"/>
      <c r="T154" s="13"/>
    </row>
    <row r="155" customFormat="false" ht="16.5" hidden="false" customHeight="true" outlineLevel="0" collapsed="false">
      <c r="A155" s="405" t="s">
        <v>211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138"/>
      <c r="L155" s="406" t="s">
        <v>212</v>
      </c>
      <c r="M155" s="406"/>
      <c r="S155" s="2"/>
      <c r="T155" s="13"/>
    </row>
    <row r="156" customFormat="false" ht="18.75" hidden="false" customHeight="true" outlineLevel="0" collapsed="false">
      <c r="A156" s="407" t="s">
        <v>213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138"/>
      <c r="L156" s="408"/>
      <c r="M156" s="408"/>
      <c r="N156" s="409" t="s">
        <v>214</v>
      </c>
      <c r="O156" s="408"/>
      <c r="P156" s="408"/>
      <c r="Q156" s="408"/>
      <c r="R156" s="408"/>
      <c r="S156" s="2"/>
      <c r="T156" s="13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2.75" hidden="false" customHeight="true" outlineLevel="0" collapsed="false">
      <c r="A157" s="410" t="s">
        <v>215</v>
      </c>
      <c r="B157" s="410"/>
      <c r="C157" s="410"/>
      <c r="D157" s="410"/>
      <c r="E157" s="410"/>
      <c r="F157" s="410"/>
      <c r="G157" s="410"/>
      <c r="H157" s="410"/>
      <c r="I157" s="410"/>
      <c r="J157" s="410"/>
      <c r="K157" s="411" t="s">
        <v>216</v>
      </c>
      <c r="L157" s="412" t="s">
        <v>217</v>
      </c>
      <c r="M157" s="413" t="str">
        <f aca="false">IF(вывод1="да",_72ч,"")</f>
        <v>В течение одного года пройти обучение по программе повышения квалификации. 
</v>
      </c>
      <c r="N157" s="414" t="s">
        <v>218</v>
      </c>
      <c r="O157" s="408"/>
      <c r="P157" s="408"/>
      <c r="Q157" s="408"/>
      <c r="R157" s="408"/>
      <c r="S157" s="2"/>
      <c r="T157" s="13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customFormat="false" ht="15.75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15" t="s">
        <v>219</v>
      </c>
      <c r="M158" s="416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17" t="s">
        <v>220</v>
      </c>
      <c r="O158" s="408"/>
      <c r="P158" s="408"/>
      <c r="Q158" s="408"/>
      <c r="R158" s="408"/>
      <c r="S158" s="2"/>
      <c r="T158" s="13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s="80" customFormat="true" ht="12.75" hidden="tru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08"/>
      <c r="M159" s="420"/>
      <c r="N159" s="421"/>
      <c r="O159" s="408"/>
      <c r="P159" s="408"/>
      <c r="Q159" s="408"/>
      <c r="R159" s="408"/>
      <c r="S159" s="2"/>
      <c r="T159" s="13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12.75" hidden="true" customHeight="false" outlineLevel="0" collapsed="false">
      <c r="A160" s="422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13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tru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13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3" hidden="tru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24"/>
      <c r="M162" s="424"/>
      <c r="N162" s="424"/>
      <c r="O162" s="408"/>
      <c r="P162" s="408"/>
      <c r="Q162" s="408"/>
      <c r="R162" s="408"/>
      <c r="S162" s="2"/>
      <c r="T162" s="13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12.75" hidden="tru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  <c r="K163" s="423"/>
      <c r="L163" s="408"/>
      <c r="M163" s="408"/>
      <c r="N163" s="421"/>
      <c r="O163" s="408"/>
      <c r="P163" s="408"/>
      <c r="Q163" s="408"/>
      <c r="R163" s="408"/>
      <c r="S163" s="2"/>
      <c r="T163" s="13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  <c r="BW163" s="408"/>
      <c r="BX163" s="408"/>
      <c r="BY163" s="408"/>
      <c r="BZ163" s="408"/>
      <c r="CA163" s="408"/>
      <c r="CB163" s="408"/>
      <c r="CC163" s="408"/>
      <c r="CD163" s="408"/>
      <c r="CE163" s="408"/>
      <c r="CF163" s="408"/>
      <c r="CG163" s="408"/>
      <c r="CH163" s="408"/>
      <c r="CI163" s="408"/>
      <c r="CJ163" s="408"/>
      <c r="CK163" s="408"/>
      <c r="CL163" s="408"/>
      <c r="CM163" s="408"/>
      <c r="CN163" s="408"/>
      <c r="CO163" s="408"/>
      <c r="CP163" s="408"/>
      <c r="CQ163" s="408"/>
      <c r="CR163" s="408"/>
      <c r="CS163" s="408"/>
      <c r="CT163" s="408"/>
      <c r="CU163" s="408"/>
      <c r="CV163" s="408"/>
      <c r="CW163" s="408"/>
      <c r="CX163" s="408"/>
      <c r="CY163" s="408"/>
      <c r="CZ163" s="408"/>
      <c r="DA163" s="408"/>
      <c r="DB163" s="408"/>
      <c r="DC163" s="408"/>
      <c r="DD163" s="408"/>
      <c r="DE163" s="408"/>
      <c r="DF163" s="408"/>
      <c r="DG163" s="408"/>
      <c r="DH163" s="408"/>
      <c r="DI163" s="408"/>
      <c r="DJ163" s="408"/>
      <c r="DK163" s="408"/>
      <c r="DL163" s="408"/>
      <c r="DM163" s="408"/>
      <c r="DN163" s="408"/>
      <c r="DO163" s="408"/>
      <c r="DP163" s="408"/>
      <c r="DQ163" s="408"/>
      <c r="DR163" s="408"/>
      <c r="DS163" s="408"/>
      <c r="DT163" s="408"/>
      <c r="DU163" s="408"/>
      <c r="DV163" s="408"/>
      <c r="DW163" s="408"/>
      <c r="DX163" s="408"/>
      <c r="DY163" s="408"/>
      <c r="DZ163" s="408"/>
      <c r="EA163" s="408"/>
      <c r="EB163" s="408"/>
      <c r="EC163" s="408"/>
      <c r="ED163" s="408"/>
      <c r="EE163" s="408"/>
      <c r="EF163" s="408"/>
      <c r="EG163" s="408"/>
      <c r="EH163" s="408"/>
      <c r="EI163" s="408"/>
      <c r="EJ163" s="408"/>
      <c r="EK163" s="408"/>
      <c r="EL163" s="408"/>
      <c r="EM163" s="408"/>
      <c r="EN163" s="408"/>
      <c r="EO163" s="408"/>
      <c r="EP163" s="408"/>
      <c r="EQ163" s="408"/>
      <c r="ER163" s="408"/>
      <c r="ES163" s="408"/>
      <c r="ET163" s="408"/>
      <c r="EU163" s="408"/>
      <c r="EV163" s="408"/>
      <c r="EW163" s="408"/>
      <c r="EX163" s="408"/>
      <c r="EY163" s="408"/>
      <c r="EZ163" s="408"/>
      <c r="FA163" s="408"/>
      <c r="FB163" s="408"/>
      <c r="FC163" s="408"/>
      <c r="FD163" s="408"/>
      <c r="FE163" s="408"/>
      <c r="FF163" s="408"/>
      <c r="FG163" s="408"/>
      <c r="FH163" s="408"/>
      <c r="FI163" s="408"/>
      <c r="FJ163" s="408"/>
      <c r="FK163" s="408"/>
      <c r="FL163" s="408"/>
      <c r="FM163" s="408"/>
      <c r="FN163" s="408"/>
      <c r="FO163" s="408"/>
      <c r="FP163" s="408"/>
      <c r="FQ163" s="408"/>
      <c r="FR163" s="408"/>
      <c r="FS163" s="408"/>
      <c r="FT163" s="408"/>
      <c r="FU163" s="408"/>
      <c r="FV163" s="408"/>
      <c r="FW163" s="408"/>
      <c r="FX163" s="408"/>
      <c r="FY163" s="408"/>
      <c r="FZ163" s="408"/>
      <c r="GA163" s="408"/>
      <c r="GB163" s="408"/>
      <c r="GC163" s="408"/>
      <c r="GD163" s="408"/>
      <c r="GE163" s="408"/>
      <c r="GF163" s="408"/>
      <c r="GG163" s="408"/>
      <c r="GH163" s="408"/>
      <c r="GI163" s="408"/>
      <c r="GJ163" s="408"/>
      <c r="GK163" s="408"/>
      <c r="GL163" s="408"/>
      <c r="GM163" s="408"/>
      <c r="GN163" s="408"/>
      <c r="GO163" s="408"/>
      <c r="GP163" s="408"/>
      <c r="GQ163" s="408"/>
      <c r="GR163" s="408"/>
      <c r="GS163" s="408"/>
      <c r="GT163" s="408"/>
      <c r="GU163" s="408"/>
      <c r="GV163" s="408"/>
      <c r="GW163" s="408"/>
      <c r="GX163" s="408"/>
      <c r="GY163" s="408"/>
      <c r="GZ163" s="408"/>
      <c r="HA163" s="408"/>
      <c r="HB163" s="408"/>
      <c r="HC163" s="408"/>
      <c r="HD163" s="408"/>
      <c r="HE163" s="408"/>
      <c r="HF163" s="408"/>
      <c r="HG163" s="408"/>
      <c r="HH163" s="408"/>
      <c r="HI163" s="408"/>
      <c r="HJ163" s="408"/>
      <c r="HK163" s="408"/>
      <c r="HL163" s="408"/>
      <c r="HM163" s="408"/>
      <c r="HN163" s="408"/>
      <c r="HO163" s="408"/>
      <c r="HP163" s="408"/>
      <c r="HQ163" s="408"/>
      <c r="HR163" s="408"/>
      <c r="HS163" s="408"/>
      <c r="HT163" s="408"/>
      <c r="HU163" s="408"/>
      <c r="HV163" s="408"/>
      <c r="HW163" s="408"/>
      <c r="HX163" s="408"/>
      <c r="HY163" s="408"/>
      <c r="HZ163" s="408"/>
      <c r="IA163" s="408"/>
      <c r="IB163" s="408"/>
      <c r="IC163" s="408"/>
      <c r="ID163" s="408"/>
      <c r="IE163" s="408"/>
      <c r="IF163" s="408"/>
      <c r="IG163" s="408"/>
      <c r="IH163" s="408"/>
      <c r="II163" s="408"/>
      <c r="IJ163" s="408"/>
      <c r="IK163" s="408"/>
      <c r="IL163" s="408"/>
      <c r="IM163" s="408"/>
      <c r="IN163" s="408"/>
      <c r="IO163" s="408"/>
      <c r="IP163" s="408"/>
      <c r="IQ163" s="408"/>
      <c r="IR163" s="408"/>
      <c r="IS163" s="408"/>
      <c r="IT163" s="408"/>
      <c r="IU163" s="408"/>
      <c r="IV163" s="408"/>
    </row>
    <row r="164" customFormat="false" ht="26.25" hidden="true" customHeight="true" outlineLevel="0" collapsed="false">
      <c r="A164" s="425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5"/>
      <c r="C164" s="425"/>
      <c r="D164" s="425"/>
      <c r="E164" s="425"/>
      <c r="F164" s="425"/>
      <c r="G164" s="425"/>
      <c r="H164" s="425"/>
      <c r="I164" s="425"/>
      <c r="J164" s="425"/>
      <c r="K164" s="426" t="s">
        <v>221</v>
      </c>
      <c r="L164" s="427" t="s">
        <v>222</v>
      </c>
      <c r="M164" s="3" t="s">
        <v>220</v>
      </c>
      <c r="S164" s="2"/>
      <c r="T164" s="13"/>
    </row>
    <row r="165" customFormat="false" ht="6.75" hidden="true" customHeight="true" outlineLevel="0" collapsed="false">
      <c r="A165" s="407" t="str">
        <f aca="false">Q173</f>
        <v> ---</v>
      </c>
      <c r="B165" s="407" t="s">
        <v>223</v>
      </c>
      <c r="C165" s="407"/>
      <c r="D165" s="407"/>
      <c r="E165" s="407"/>
      <c r="F165" s="407"/>
      <c r="G165" s="407"/>
      <c r="H165" s="407"/>
      <c r="I165" s="407"/>
      <c r="J165" s="407"/>
      <c r="K165" s="426"/>
      <c r="L165" s="428"/>
      <c r="M165" s="327"/>
      <c r="N165" s="28"/>
      <c r="O165" s="80"/>
      <c r="P165" s="80"/>
      <c r="Q165" s="80"/>
      <c r="R165" s="80"/>
      <c r="S165" s="138"/>
      <c r="T165" s="13"/>
    </row>
    <row r="166" customFormat="false" ht="3" hidden="true" customHeight="true" outlineLevel="0" collapsed="false">
      <c r="A166" s="425" t="str">
        <f aca="false">IF(A165=" ---","",P173)</f>
        <v/>
      </c>
      <c r="B166" s="425"/>
      <c r="C166" s="425"/>
      <c r="D166" s="425"/>
      <c r="E166" s="425"/>
      <c r="F166" s="425"/>
      <c r="G166" s="425"/>
      <c r="H166" s="425"/>
      <c r="I166" s="425"/>
      <c r="J166" s="425"/>
      <c r="K166" s="305" t="s">
        <v>224</v>
      </c>
      <c r="L166" s="428"/>
      <c r="M166" s="327"/>
      <c r="N166" s="28"/>
      <c r="O166" s="80"/>
      <c r="P166" s="80"/>
      <c r="Q166" s="80"/>
      <c r="R166" s="80"/>
      <c r="S166" s="13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428"/>
      <c r="M167" s="327"/>
      <c r="N167" s="28"/>
      <c r="O167" s="80"/>
      <c r="P167" s="80"/>
      <c r="Q167" s="80"/>
      <c r="R167" s="80"/>
      <c r="S167" s="138"/>
      <c r="T167" s="1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1"/>
      <c r="L168" s="428"/>
      <c r="M168" s="327"/>
      <c r="N168" s="28"/>
      <c r="O168" s="80"/>
      <c r="P168" s="80"/>
      <c r="Q168" s="80"/>
      <c r="R168" s="80"/>
      <c r="S168" s="138"/>
      <c r="T168" s="13"/>
    </row>
    <row r="169" customFormat="false" ht="16.5" hidden="true" customHeight="true" outlineLevel="0" collapsed="false">
      <c r="A169" s="405" t="s">
        <v>225</v>
      </c>
      <c r="B169" s="405"/>
      <c r="C169" s="405"/>
      <c r="D169" s="405"/>
      <c r="E169" s="405"/>
      <c r="F169" s="405"/>
      <c r="G169" s="405"/>
      <c r="H169" s="405"/>
      <c r="I169" s="405"/>
      <c r="J169" s="405"/>
      <c r="K169" s="429" t="s">
        <v>226</v>
      </c>
      <c r="L169" s="428"/>
      <c r="M169" s="327"/>
      <c r="N169" s="28"/>
      <c r="O169" s="80"/>
      <c r="P169" s="80"/>
      <c r="Q169" s="80"/>
      <c r="R169" s="80"/>
      <c r="S169" s="138"/>
      <c r="T169" s="13"/>
    </row>
    <row r="170" customFormat="false" ht="12.75" hidden="true" customHeight="true" outlineLevel="0" collapsed="false">
      <c r="A170" s="430" t="s">
        <v>227</v>
      </c>
      <c r="B170" s="430"/>
      <c r="C170" s="430"/>
      <c r="D170" s="430"/>
      <c r="E170" s="430"/>
      <c r="F170" s="430"/>
      <c r="G170" s="430"/>
      <c r="H170" s="430"/>
      <c r="I170" s="430"/>
      <c r="J170" s="430"/>
      <c r="K170" s="431" t="str">
        <f aca="false">T2</f>
        <v># 27.П-Н </v>
      </c>
      <c r="L170" s="80"/>
      <c r="M170" s="80"/>
      <c r="N170" s="80"/>
      <c r="O170" s="80"/>
      <c r="P170" s="80"/>
      <c r="Q170" s="80"/>
      <c r="R170" s="80"/>
      <c r="S170" s="2"/>
      <c r="T170" s="13"/>
      <c r="U170" s="2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customFormat="false" ht="3.75" hidden="true" customHeight="true" outlineLevel="0" collapsed="false">
      <c r="A171" s="432"/>
      <c r="B171" s="433"/>
      <c r="C171" s="434"/>
      <c r="D171" s="434"/>
      <c r="E171" s="434"/>
      <c r="F171" s="434"/>
      <c r="G171" s="434"/>
      <c r="H171" s="434"/>
      <c r="I171" s="434"/>
      <c r="J171" s="434"/>
      <c r="K171" s="435" t="n">
        <v>1</v>
      </c>
      <c r="L171" s="436" t="n">
        <v>2</v>
      </c>
      <c r="M171" s="436" t="n">
        <v>3</v>
      </c>
      <c r="N171" s="436" t="n">
        <v>4</v>
      </c>
      <c r="O171" s="436" t="n">
        <v>5</v>
      </c>
      <c r="P171" s="436" t="n">
        <v>6</v>
      </c>
      <c r="Q171" s="436" t="n">
        <v>7</v>
      </c>
      <c r="R171" s="436" t="n">
        <v>8</v>
      </c>
      <c r="S171" s="436" t="n">
        <v>9</v>
      </c>
      <c r="T171" s="13"/>
    </row>
    <row r="172" customFormat="false" ht="24.75" hidden="true" customHeight="false" outlineLevel="0" collapsed="false">
      <c r="A172" s="437" t="s">
        <v>61</v>
      </c>
      <c r="B172" s="438" t="s">
        <v>228</v>
      </c>
      <c r="C172" s="438"/>
      <c r="D172" s="438"/>
      <c r="E172" s="438"/>
      <c r="F172" s="438"/>
      <c r="G172" s="438"/>
      <c r="H172" s="438"/>
      <c r="I172" s="438"/>
      <c r="J172" s="438"/>
      <c r="K172" s="439" t="s">
        <v>229</v>
      </c>
      <c r="L172" s="440" t="s">
        <v>230</v>
      </c>
      <c r="M172" s="440" t="s">
        <v>231</v>
      </c>
      <c r="N172" s="441" t="s">
        <v>232</v>
      </c>
      <c r="O172" s="442" t="s">
        <v>233</v>
      </c>
      <c r="P172" s="441" t="s">
        <v>234</v>
      </c>
      <c r="Q172" s="443"/>
      <c r="R172" s="443"/>
      <c r="S172" s="440" t="s">
        <v>228</v>
      </c>
      <c r="T172" s="13"/>
    </row>
    <row r="173" customFormat="false" ht="216.6" hidden="true" customHeight="true" outlineLevel="0" collapsed="false">
      <c r="A173" s="444" t="str">
        <f aca="false">R173</f>
        <v>Учитель.
Преподаватель.</v>
      </c>
      <c r="B173" s="445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5"/>
      <c r="D173" s="445"/>
      <c r="E173" s="445"/>
      <c r="F173" s="445"/>
      <c r="G173" s="445"/>
      <c r="H173" s="445"/>
      <c r="I173" s="445"/>
      <c r="J173" s="445"/>
      <c r="K173" s="446" t="str">
        <f aca="false">IF(долж_ОС="старший методист","методист",долж_ОС)</f>
        <v>учитель</v>
      </c>
      <c r="L173" s="447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47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48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49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0" t="str">
        <f aca="false">VLOOKUP($K$173,$K$176:$S$206,P171)</f>
        <v> ---</v>
      </c>
      <c r="Q173" s="449" t="str">
        <f aca="false">VLOOKUP($K$173,$K$176:$S$206,Q171)</f>
        <v> ---</v>
      </c>
      <c r="R173" s="451" t="str">
        <f aca="false">VLOOKUP($K$173,$K$176:$S$206,R171)</f>
        <v>Учитель.
Преподаватель.</v>
      </c>
      <c r="S173" s="451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13"/>
    </row>
    <row r="174" customFormat="false" ht="13.5" hidden="false" customHeight="fals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  <c r="J174" s="452"/>
      <c r="K174" s="453"/>
      <c r="L174" s="454"/>
      <c r="M174" s="454"/>
      <c r="N174" s="455"/>
      <c r="O174" s="456"/>
      <c r="P174" s="456"/>
      <c r="Q174" s="457"/>
      <c r="R174" s="458"/>
      <c r="S174" s="459"/>
      <c r="T174" s="13"/>
    </row>
    <row r="175" customFormat="false" ht="12.75" hidden="tru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2"/>
      <c r="K176" s="463" t="s">
        <v>235</v>
      </c>
      <c r="L176" s="464" t="s">
        <v>236</v>
      </c>
      <c r="M176" s="464" t="s">
        <v>237</v>
      </c>
      <c r="N176" s="465" t="s">
        <v>238</v>
      </c>
      <c r="O176" s="466" t="s">
        <v>239</v>
      </c>
      <c r="P176" s="464" t="s">
        <v>237</v>
      </c>
      <c r="Q176" s="464" t="s">
        <v>237</v>
      </c>
      <c r="R176" s="467" t="s">
        <v>240</v>
      </c>
      <c r="S176" s="468" t="s">
        <v>241</v>
      </c>
      <c r="T176" s="2"/>
    </row>
    <row r="177" customFormat="false" ht="127.5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9" t="s">
        <v>242</v>
      </c>
      <c r="K177" s="470" t="s">
        <v>243</v>
      </c>
      <c r="L177" s="471" t="str">
        <f aca="false">L204</f>
        <v>Наличие/получение  высшего профессионального образования в области дефектологии</v>
      </c>
      <c r="M177" s="471" t="str">
        <f aca="false">M204</f>
        <v> ---</v>
      </c>
      <c r="N177" s="471" t="str">
        <f aca="false">N204</f>
        <v>Получить  высшее профессиональное образование в области дефектологии</v>
      </c>
      <c r="O177" s="471" t="str">
        <f aca="false">O204</f>
        <v> 2) если у педагога нет высшего образования в области дефектологии</v>
      </c>
      <c r="P177" s="471" t="str">
        <f aca="false">P204</f>
        <v> ---</v>
      </c>
      <c r="Q177" s="471" t="str">
        <f aca="false">Q204</f>
        <v> ---</v>
      </c>
      <c r="R177" s="471" t="str">
        <f aca="false">R204</f>
        <v>Учитель-дефектолог, учитель-логопед (логопед) *</v>
      </c>
      <c r="S177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44</v>
      </c>
      <c r="L178" s="464" t="s">
        <v>245</v>
      </c>
      <c r="M178" s="464" t="s">
        <v>237</v>
      </c>
      <c r="N178" s="465" t="s">
        <v>246</v>
      </c>
      <c r="O178" s="466" t="s">
        <v>247</v>
      </c>
      <c r="P178" s="464" t="s">
        <v>237</v>
      </c>
      <c r="Q178" s="464" t="s">
        <v>237</v>
      </c>
      <c r="R178" s="467" t="s">
        <v>248</v>
      </c>
      <c r="S178" s="468" t="s">
        <v>249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39</v>
      </c>
      <c r="L179" s="464" t="s">
        <v>250</v>
      </c>
      <c r="M179" s="464" t="s">
        <v>237</v>
      </c>
      <c r="N179" s="465" t="s">
        <v>251</v>
      </c>
      <c r="O179" s="466" t="s">
        <v>252</v>
      </c>
      <c r="P179" s="464" t="s">
        <v>237</v>
      </c>
      <c r="Q179" s="464" t="s">
        <v>237</v>
      </c>
      <c r="R179" s="467" t="s">
        <v>253</v>
      </c>
      <c r="S179" s="468" t="s">
        <v>254</v>
      </c>
      <c r="T179" s="2"/>
    </row>
    <row r="180" customFormat="false" ht="180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255</v>
      </c>
      <c r="L180" s="464" t="s">
        <v>256</v>
      </c>
      <c r="M180" s="464" t="s">
        <v>237</v>
      </c>
      <c r="N180" s="465" t="s">
        <v>257</v>
      </c>
      <c r="O180" s="466" t="s">
        <v>258</v>
      </c>
      <c r="P180" s="464" t="s">
        <v>237</v>
      </c>
      <c r="Q180" s="464" t="s">
        <v>237</v>
      </c>
      <c r="R180" s="467" t="s">
        <v>259</v>
      </c>
      <c r="S180" s="468" t="s">
        <v>260</v>
      </c>
      <c r="T180" s="2"/>
    </row>
    <row r="181" customFormat="false" ht="89.2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2"/>
      <c r="K181" s="463" t="s">
        <v>261</v>
      </c>
      <c r="L181" s="464" t="s">
        <v>262</v>
      </c>
      <c r="M181" s="464" t="s">
        <v>237</v>
      </c>
      <c r="N181" s="465" t="s">
        <v>263</v>
      </c>
      <c r="O181" s="466" t="s">
        <v>264</v>
      </c>
      <c r="P181" s="464" t="s">
        <v>237</v>
      </c>
      <c r="Q181" s="464" t="s">
        <v>237</v>
      </c>
      <c r="R181" s="467" t="s">
        <v>265</v>
      </c>
      <c r="S181" s="468" t="s">
        <v>266</v>
      </c>
      <c r="T181" s="2"/>
    </row>
    <row r="182" customFormat="false" ht="127.5" hidden="true" customHeight="false" outlineLevel="0" collapsed="false">
      <c r="A182" s="460"/>
      <c r="B182" s="461"/>
      <c r="C182" s="461"/>
      <c r="D182" s="461"/>
      <c r="E182" s="461"/>
      <c r="F182" s="461"/>
      <c r="G182" s="461"/>
      <c r="H182" s="461"/>
      <c r="I182" s="461"/>
      <c r="J182" s="469" t="s">
        <v>242</v>
      </c>
      <c r="K182" s="472" t="s">
        <v>41</v>
      </c>
      <c r="L182" s="471" t="str">
        <f aca="false">L204</f>
        <v>Наличие/получение  высшего профессионального образования в области дефектологии</v>
      </c>
      <c r="M182" s="471" t="str">
        <f aca="false">M204</f>
        <v> ---</v>
      </c>
      <c r="N182" s="471" t="str">
        <f aca="false">N204</f>
        <v>Получить  высшее профессиональное образование в области дефектологии</v>
      </c>
      <c r="O182" s="471" t="str">
        <f aca="false">O204</f>
        <v> 2) если у педагога нет высшего образования в области дефектологии</v>
      </c>
      <c r="P182" s="471" t="str">
        <f aca="false">P204</f>
        <v> ---</v>
      </c>
      <c r="Q182" s="471" t="str">
        <f aca="false">Q204</f>
        <v> ---</v>
      </c>
      <c r="R182" s="471" t="str">
        <f aca="false">R204</f>
        <v>Учитель-дефектолог, учитель-логопед (логопед) *</v>
      </c>
      <c r="S182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3"/>
      <c r="B183" s="473"/>
      <c r="C183" s="473"/>
      <c r="D183" s="473"/>
      <c r="E183" s="473"/>
      <c r="F183" s="473"/>
      <c r="G183" s="473"/>
      <c r="H183" s="473"/>
      <c r="I183" s="461"/>
      <c r="J183" s="462"/>
      <c r="K183" s="463" t="s">
        <v>267</v>
      </c>
      <c r="L183" s="464" t="s">
        <v>268</v>
      </c>
      <c r="M183" s="464" t="s">
        <v>269</v>
      </c>
      <c r="N183" s="465" t="s">
        <v>238</v>
      </c>
      <c r="O183" s="466" t="s">
        <v>270</v>
      </c>
      <c r="P183" s="465" t="s">
        <v>271</v>
      </c>
      <c r="Q183" s="464" t="s">
        <v>237</v>
      </c>
      <c r="R183" s="467" t="s">
        <v>272</v>
      </c>
      <c r="S183" s="468" t="s">
        <v>273</v>
      </c>
      <c r="T183" s="2"/>
    </row>
    <row r="184" customFormat="false" ht="90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74" t="s">
        <v>274</v>
      </c>
      <c r="K184" s="463" t="s">
        <v>275</v>
      </c>
      <c r="L184" s="464" t="s">
        <v>276</v>
      </c>
      <c r="M184" s="464" t="s">
        <v>237</v>
      </c>
      <c r="N184" s="465" t="s">
        <v>277</v>
      </c>
      <c r="O184" s="466" t="s">
        <v>278</v>
      </c>
      <c r="P184" s="464" t="s">
        <v>237</v>
      </c>
      <c r="Q184" s="464" t="s">
        <v>237</v>
      </c>
      <c r="R184" s="467" t="s">
        <v>279</v>
      </c>
      <c r="S184" s="468" t="s">
        <v>280</v>
      </c>
      <c r="T184" s="2"/>
    </row>
    <row r="185" customFormat="false" ht="114.7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44</v>
      </c>
      <c r="L185" s="464" t="s">
        <v>236</v>
      </c>
      <c r="M185" s="464" t="s">
        <v>281</v>
      </c>
      <c r="N185" s="465" t="s">
        <v>282</v>
      </c>
      <c r="O185" s="466" t="s">
        <v>283</v>
      </c>
      <c r="P185" s="465" t="s">
        <v>284</v>
      </c>
      <c r="Q185" s="466" t="s">
        <v>285</v>
      </c>
      <c r="R185" s="467" t="s">
        <v>286</v>
      </c>
      <c r="S185" s="468" t="s">
        <v>287</v>
      </c>
      <c r="T185" s="2"/>
    </row>
    <row r="186" customFormat="false" ht="236.2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88</v>
      </c>
      <c r="L186" s="464" t="s">
        <v>289</v>
      </c>
      <c r="M186" s="464" t="s">
        <v>290</v>
      </c>
      <c r="N186" s="465" t="s">
        <v>291</v>
      </c>
      <c r="O186" s="466" t="s">
        <v>292</v>
      </c>
      <c r="P186" s="464" t="s">
        <v>237</v>
      </c>
      <c r="Q186" s="464" t="s">
        <v>237</v>
      </c>
      <c r="R186" s="467" t="s">
        <v>293</v>
      </c>
      <c r="S186" s="468" t="s">
        <v>294</v>
      </c>
      <c r="T186" s="2"/>
    </row>
    <row r="187" customFormat="false" ht="127.5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95</v>
      </c>
      <c r="L187" s="464" t="s">
        <v>296</v>
      </c>
      <c r="M187" s="464" t="s">
        <v>237</v>
      </c>
      <c r="N187" s="465" t="s">
        <v>297</v>
      </c>
      <c r="O187" s="466" t="s">
        <v>298</v>
      </c>
      <c r="P187" s="464" t="s">
        <v>237</v>
      </c>
      <c r="Q187" s="464" t="s">
        <v>237</v>
      </c>
      <c r="R187" s="467" t="s">
        <v>299</v>
      </c>
      <c r="S187" s="468" t="s">
        <v>300</v>
      </c>
      <c r="T187" s="2"/>
    </row>
    <row r="188" customFormat="false" ht="180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61"/>
      <c r="I188" s="461"/>
      <c r="J188" s="462"/>
      <c r="K188" s="463" t="s">
        <v>301</v>
      </c>
      <c r="L188" s="464" t="s">
        <v>236</v>
      </c>
      <c r="M188" s="464" t="s">
        <v>302</v>
      </c>
      <c r="N188" s="465" t="s">
        <v>238</v>
      </c>
      <c r="O188" s="466" t="s">
        <v>303</v>
      </c>
      <c r="P188" s="464" t="s">
        <v>237</v>
      </c>
      <c r="Q188" s="464" t="s">
        <v>237</v>
      </c>
      <c r="R188" s="467" t="s">
        <v>304</v>
      </c>
      <c r="S188" s="468" t="s">
        <v>305</v>
      </c>
      <c r="T188" s="2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01"/>
      <c r="AL188" s="401"/>
      <c r="AM188" s="401"/>
      <c r="AN188" s="401"/>
      <c r="AO188" s="401"/>
      <c r="AP188" s="401"/>
      <c r="AQ188" s="401"/>
      <c r="AR188" s="401"/>
      <c r="AS188" s="401"/>
      <c r="AT188" s="401"/>
      <c r="AU188" s="401"/>
      <c r="AV188" s="401"/>
      <c r="AW188" s="401"/>
      <c r="AX188" s="401"/>
      <c r="AY188" s="401"/>
      <c r="AZ188" s="401"/>
      <c r="BA188" s="401"/>
      <c r="BB188" s="401"/>
      <c r="BC188" s="401"/>
      <c r="BD188" s="401"/>
      <c r="BE188" s="401"/>
      <c r="BF188" s="401"/>
      <c r="BG188" s="401"/>
      <c r="BH188" s="401"/>
      <c r="BI188" s="401"/>
      <c r="BJ188" s="401"/>
      <c r="BK188" s="401"/>
      <c r="BL188" s="401"/>
      <c r="BM188" s="401"/>
      <c r="BN188" s="401"/>
      <c r="BO188" s="401"/>
      <c r="BP188" s="401"/>
      <c r="BQ188" s="401"/>
      <c r="BR188" s="401"/>
      <c r="BS188" s="401"/>
      <c r="BT188" s="401"/>
      <c r="BU188" s="401"/>
      <c r="BV188" s="401"/>
      <c r="BW188" s="401"/>
      <c r="BX188" s="401"/>
      <c r="BY188" s="401"/>
      <c r="BZ188" s="401"/>
      <c r="CA188" s="401"/>
      <c r="CB188" s="401"/>
      <c r="CC188" s="401"/>
      <c r="CD188" s="401"/>
      <c r="CE188" s="401"/>
      <c r="CF188" s="401"/>
      <c r="CG188" s="401"/>
      <c r="CH188" s="401"/>
      <c r="CI188" s="401"/>
      <c r="CJ188" s="401"/>
      <c r="CK188" s="401"/>
      <c r="CL188" s="401"/>
      <c r="CM188" s="401"/>
      <c r="CN188" s="401"/>
      <c r="CO188" s="401"/>
      <c r="CP188" s="401"/>
      <c r="CQ188" s="401"/>
      <c r="CR188" s="401"/>
      <c r="CS188" s="401"/>
      <c r="CT188" s="401"/>
      <c r="CU188" s="401"/>
      <c r="CV188" s="401"/>
      <c r="CW188" s="401"/>
      <c r="CX188" s="401"/>
      <c r="CY188" s="401"/>
      <c r="CZ188" s="401"/>
      <c r="DA188" s="401"/>
      <c r="DB188" s="401"/>
      <c r="DC188" s="401"/>
      <c r="DD188" s="401"/>
      <c r="DE188" s="401"/>
      <c r="DF188" s="401"/>
      <c r="DG188" s="401"/>
      <c r="DH188" s="401"/>
      <c r="DI188" s="401"/>
      <c r="DJ188" s="401"/>
      <c r="DK188" s="401"/>
      <c r="DL188" s="401"/>
      <c r="DM188" s="401"/>
      <c r="DN188" s="401"/>
      <c r="DO188" s="401"/>
      <c r="DP188" s="401"/>
      <c r="DQ188" s="401"/>
      <c r="DR188" s="401"/>
      <c r="DS188" s="401"/>
      <c r="DT188" s="401"/>
      <c r="DU188" s="401"/>
      <c r="DV188" s="401"/>
      <c r="DW188" s="401"/>
      <c r="DX188" s="401"/>
      <c r="DY188" s="401"/>
      <c r="DZ188" s="401"/>
      <c r="EA188" s="401"/>
      <c r="EB188" s="401"/>
      <c r="EC188" s="401"/>
      <c r="ED188" s="401"/>
      <c r="EE188" s="401"/>
      <c r="EF188" s="401"/>
      <c r="EG188" s="401"/>
      <c r="EH188" s="401"/>
      <c r="EI188" s="401"/>
      <c r="EJ188" s="401"/>
      <c r="EK188" s="401"/>
      <c r="EL188" s="401"/>
      <c r="EM188" s="401"/>
      <c r="EN188" s="401"/>
      <c r="EO188" s="401"/>
      <c r="EP188" s="401"/>
      <c r="EQ188" s="401"/>
      <c r="ER188" s="401"/>
      <c r="ES188" s="401"/>
      <c r="ET188" s="401"/>
      <c r="EU188" s="401"/>
      <c r="EV188" s="401"/>
      <c r="EW188" s="401"/>
      <c r="EX188" s="401"/>
      <c r="EY188" s="401"/>
      <c r="EZ188" s="401"/>
      <c r="FA188" s="401"/>
      <c r="FB188" s="401"/>
      <c r="FC188" s="401"/>
      <c r="FD188" s="401"/>
      <c r="FE188" s="401"/>
      <c r="FF188" s="401"/>
      <c r="FG188" s="401"/>
      <c r="FH188" s="401"/>
      <c r="FI188" s="401"/>
      <c r="FJ188" s="401"/>
      <c r="FK188" s="401"/>
      <c r="FL188" s="401"/>
      <c r="FM188" s="401"/>
      <c r="FN188" s="401"/>
      <c r="FO188" s="401"/>
      <c r="FP188" s="401"/>
      <c r="FQ188" s="401"/>
      <c r="FR188" s="401"/>
      <c r="FS188" s="401"/>
      <c r="FT188" s="401"/>
      <c r="FU188" s="401"/>
      <c r="FV188" s="401"/>
      <c r="FW188" s="401"/>
      <c r="FX188" s="401"/>
      <c r="FY188" s="401"/>
      <c r="FZ188" s="401"/>
      <c r="GA188" s="401"/>
      <c r="GB188" s="401"/>
      <c r="GC188" s="401"/>
      <c r="GD188" s="401"/>
      <c r="GE188" s="401"/>
      <c r="GF188" s="401"/>
      <c r="GG188" s="401"/>
      <c r="GH188" s="401"/>
      <c r="GI188" s="401"/>
      <c r="GJ188" s="401"/>
      <c r="GK188" s="401"/>
      <c r="GL188" s="401"/>
      <c r="GM188" s="401"/>
      <c r="GN188" s="401"/>
      <c r="GO188" s="401"/>
      <c r="GP188" s="401"/>
      <c r="GQ188" s="401"/>
      <c r="GR188" s="401"/>
      <c r="GS188" s="401"/>
      <c r="GT188" s="401"/>
      <c r="GU188" s="401"/>
      <c r="GV188" s="401"/>
      <c r="GW188" s="401"/>
      <c r="GX188" s="401"/>
      <c r="GY188" s="401"/>
      <c r="GZ188" s="401"/>
      <c r="HA188" s="401"/>
      <c r="HB188" s="401"/>
      <c r="HC188" s="401"/>
      <c r="HD188" s="401"/>
      <c r="HE188" s="401"/>
      <c r="HF188" s="401"/>
      <c r="HG188" s="401"/>
      <c r="HH188" s="401"/>
      <c r="HI188" s="401"/>
      <c r="HJ188" s="401"/>
      <c r="HK188" s="401"/>
      <c r="HL188" s="401"/>
      <c r="HM188" s="401"/>
      <c r="HN188" s="401"/>
      <c r="HO188" s="401"/>
      <c r="HP188" s="401"/>
      <c r="HQ188" s="401"/>
      <c r="HR188" s="401"/>
      <c r="HS188" s="401"/>
      <c r="HT188" s="401"/>
      <c r="HU188" s="401"/>
      <c r="HV188" s="401"/>
      <c r="HW188" s="401"/>
      <c r="HX188" s="401"/>
      <c r="HY188" s="401"/>
      <c r="HZ188" s="401"/>
      <c r="IA188" s="401"/>
      <c r="IB188" s="401"/>
      <c r="IC188" s="401"/>
      <c r="ID188" s="401"/>
      <c r="IE188" s="401"/>
      <c r="IF188" s="401"/>
      <c r="IG188" s="401"/>
      <c r="IH188" s="401"/>
      <c r="II188" s="401"/>
      <c r="IJ188" s="401"/>
      <c r="IK188" s="401"/>
      <c r="IL188" s="401"/>
      <c r="IM188" s="401"/>
      <c r="IN188" s="401"/>
      <c r="IO188" s="401"/>
      <c r="IP188" s="401"/>
      <c r="IQ188" s="401"/>
      <c r="IR188" s="401"/>
      <c r="IS188" s="401"/>
      <c r="IT188" s="401"/>
      <c r="IU188" s="401"/>
      <c r="IV188" s="401"/>
    </row>
    <row r="189" customFormat="false" ht="165.7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2"/>
      <c r="K189" s="463" t="s">
        <v>306</v>
      </c>
      <c r="L189" s="464" t="s">
        <v>307</v>
      </c>
      <c r="M189" s="464" t="s">
        <v>237</v>
      </c>
      <c r="N189" s="465" t="s">
        <v>308</v>
      </c>
      <c r="O189" s="466" t="s">
        <v>309</v>
      </c>
      <c r="P189" s="465"/>
      <c r="Q189" s="466"/>
      <c r="R189" s="467" t="s">
        <v>310</v>
      </c>
      <c r="S189" s="468" t="s">
        <v>311</v>
      </c>
      <c r="T189" s="2"/>
    </row>
    <row r="190" customFormat="false" ht="191.2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9" t="s">
        <v>312</v>
      </c>
      <c r="K190" s="463" t="s">
        <v>63</v>
      </c>
      <c r="L190" s="464" t="s">
        <v>236</v>
      </c>
      <c r="M190" s="464" t="s">
        <v>313</v>
      </c>
      <c r="N190" s="465" t="s">
        <v>238</v>
      </c>
      <c r="O190" s="466" t="s">
        <v>314</v>
      </c>
      <c r="P190" s="464" t="s">
        <v>237</v>
      </c>
      <c r="Q190" s="464" t="s">
        <v>237</v>
      </c>
      <c r="R190" s="467" t="s">
        <v>315</v>
      </c>
      <c r="S190" s="468" t="s">
        <v>316</v>
      </c>
      <c r="T190" s="2"/>
    </row>
    <row r="191" customFormat="false" ht="178.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317</v>
      </c>
      <c r="L191" s="464"/>
      <c r="M191" s="464"/>
      <c r="N191" s="465"/>
      <c r="O191" s="466"/>
      <c r="P191" s="465"/>
      <c r="Q191" s="466"/>
      <c r="R191" s="467" t="s">
        <v>318</v>
      </c>
      <c r="S191" s="468" t="s">
        <v>319</v>
      </c>
      <c r="T191" s="2"/>
    </row>
    <row r="192" customFormat="false" ht="236.2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20</v>
      </c>
      <c r="L192" s="464" t="s">
        <v>321</v>
      </c>
      <c r="M192" s="464" t="s">
        <v>237</v>
      </c>
      <c r="N192" s="465" t="s">
        <v>251</v>
      </c>
      <c r="O192" s="466" t="s">
        <v>322</v>
      </c>
      <c r="P192" s="464" t="s">
        <v>237</v>
      </c>
      <c r="Q192" s="464" t="s">
        <v>237</v>
      </c>
      <c r="R192" s="467" t="s">
        <v>323</v>
      </c>
      <c r="S192" s="468" t="s">
        <v>324</v>
      </c>
      <c r="T192" s="2"/>
    </row>
    <row r="193" customFormat="false" ht="369.7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76" t="s">
        <v>325</v>
      </c>
      <c r="L193" s="464" t="s">
        <v>326</v>
      </c>
      <c r="M193" s="464" t="s">
        <v>327</v>
      </c>
      <c r="N193" s="465" t="s">
        <v>328</v>
      </c>
      <c r="O193" s="466" t="s">
        <v>329</v>
      </c>
      <c r="P193" s="464" t="s">
        <v>237</v>
      </c>
      <c r="Q193" s="464" t="s">
        <v>237</v>
      </c>
      <c r="R193" s="476" t="s">
        <v>325</v>
      </c>
      <c r="S193" s="468" t="s">
        <v>330</v>
      </c>
      <c r="T193" s="2"/>
      <c r="U193" s="477" t="s">
        <v>331</v>
      </c>
    </row>
    <row r="194" customFormat="false" ht="127.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62"/>
      <c r="K194" s="463" t="s">
        <v>332</v>
      </c>
      <c r="L194" s="464" t="s">
        <v>333</v>
      </c>
      <c r="M194" s="478" t="s">
        <v>334</v>
      </c>
      <c r="N194" s="465" t="s">
        <v>335</v>
      </c>
      <c r="O194" s="466" t="s">
        <v>336</v>
      </c>
      <c r="P194" s="465"/>
      <c r="Q194" s="466"/>
      <c r="R194" s="467" t="s">
        <v>337</v>
      </c>
      <c r="S194" s="468" t="s">
        <v>338</v>
      </c>
      <c r="T194" s="2"/>
    </row>
    <row r="195" customFormat="false" ht="38.2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63" t="s">
        <v>339</v>
      </c>
      <c r="L195" s="464"/>
      <c r="M195" s="464"/>
      <c r="N195" s="465"/>
      <c r="O195" s="466"/>
      <c r="P195" s="465"/>
      <c r="Q195" s="466"/>
      <c r="R195" s="467" t="s">
        <v>340</v>
      </c>
      <c r="S195" s="468" t="s">
        <v>249</v>
      </c>
      <c r="T195" s="2"/>
    </row>
    <row r="196" customFormat="false" ht="216.7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74" t="s">
        <v>341</v>
      </c>
      <c r="K196" s="479" t="s">
        <v>342</v>
      </c>
      <c r="L196" s="464" t="s">
        <v>276</v>
      </c>
      <c r="M196" s="464" t="s">
        <v>237</v>
      </c>
      <c r="N196" s="465" t="s">
        <v>277</v>
      </c>
      <c r="O196" s="466" t="s">
        <v>278</v>
      </c>
      <c r="P196" s="464" t="s">
        <v>237</v>
      </c>
      <c r="Q196" s="464" t="s">
        <v>237</v>
      </c>
      <c r="R196" s="467" t="s">
        <v>240</v>
      </c>
      <c r="S196" s="468" t="s">
        <v>241</v>
      </c>
      <c r="T196" s="2"/>
    </row>
    <row r="197" customFormat="false" ht="33.7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9" t="s">
        <v>343</v>
      </c>
      <c r="L197" s="464" t="s">
        <v>344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22.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9" t="s">
        <v>345</v>
      </c>
      <c r="L198" s="464" t="s">
        <v>346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56.25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79" t="s">
        <v>347</v>
      </c>
      <c r="L199" s="464" t="s">
        <v>348</v>
      </c>
      <c r="M199" s="464"/>
      <c r="N199" s="465"/>
      <c r="O199" s="466"/>
      <c r="P199" s="465"/>
      <c r="Q199" s="466"/>
      <c r="R199" s="467"/>
      <c r="S199" s="468"/>
      <c r="T199" s="2"/>
    </row>
    <row r="200" customFormat="false" ht="4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79" t="s">
        <v>349</v>
      </c>
      <c r="L200" s="464" t="s">
        <v>350</v>
      </c>
      <c r="M200" s="464"/>
      <c r="N200" s="465"/>
      <c r="O200" s="466"/>
      <c r="P200" s="465"/>
      <c r="Q200" s="466"/>
      <c r="R200" s="467"/>
      <c r="S200" s="468"/>
      <c r="T200" s="2"/>
    </row>
    <row r="201" customFormat="false" ht="180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2"/>
      <c r="K201" s="463" t="s">
        <v>351</v>
      </c>
      <c r="L201" s="464" t="s">
        <v>352</v>
      </c>
      <c r="M201" s="464" t="s">
        <v>237</v>
      </c>
      <c r="N201" s="465" t="s">
        <v>353</v>
      </c>
      <c r="O201" s="466" t="s">
        <v>354</v>
      </c>
      <c r="P201" s="464" t="s">
        <v>237</v>
      </c>
      <c r="Q201" s="464" t="s">
        <v>237</v>
      </c>
      <c r="R201" s="467" t="s">
        <v>355</v>
      </c>
      <c r="S201" s="468" t="s">
        <v>356</v>
      </c>
      <c r="T201" s="2"/>
    </row>
    <row r="202" customFormat="false" ht="89.2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63" t="s">
        <v>357</v>
      </c>
      <c r="L202" s="464" t="s">
        <v>358</v>
      </c>
      <c r="M202" s="464" t="s">
        <v>237</v>
      </c>
      <c r="N202" s="465" t="s">
        <v>359</v>
      </c>
      <c r="O202" s="466" t="s">
        <v>360</v>
      </c>
      <c r="P202" s="464" t="s">
        <v>237</v>
      </c>
      <c r="Q202" s="464" t="s">
        <v>237</v>
      </c>
      <c r="R202" s="467" t="s">
        <v>361</v>
      </c>
      <c r="S202" s="468" t="s">
        <v>362</v>
      </c>
      <c r="T202" s="2"/>
    </row>
    <row r="203" customFormat="false" ht="191.2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363</v>
      </c>
      <c r="K203" s="463" t="s">
        <v>62</v>
      </c>
      <c r="L203" s="464" t="s">
        <v>236</v>
      </c>
      <c r="M203" s="464" t="s">
        <v>313</v>
      </c>
      <c r="N203" s="465" t="s">
        <v>238</v>
      </c>
      <c r="O203" s="466" t="s">
        <v>314</v>
      </c>
      <c r="P203" s="464" t="s">
        <v>237</v>
      </c>
      <c r="Q203" s="464" t="s">
        <v>237</v>
      </c>
      <c r="R203" s="467" t="s">
        <v>315</v>
      </c>
      <c r="S203" s="468" t="s">
        <v>316</v>
      </c>
      <c r="T203" s="2"/>
    </row>
    <row r="204" customFormat="false" ht="127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80" t="s">
        <v>364</v>
      </c>
      <c r="L204" s="464" t="s">
        <v>365</v>
      </c>
      <c r="M204" s="464" t="s">
        <v>237</v>
      </c>
      <c r="N204" s="465" t="s">
        <v>366</v>
      </c>
      <c r="O204" s="466" t="s">
        <v>367</v>
      </c>
      <c r="P204" s="464" t="s">
        <v>237</v>
      </c>
      <c r="Q204" s="464" t="s">
        <v>237</v>
      </c>
      <c r="R204" s="467" t="s">
        <v>368</v>
      </c>
      <c r="S204" s="468" t="s">
        <v>369</v>
      </c>
      <c r="T204" s="2"/>
    </row>
    <row r="205" customFormat="false" ht="127.5" hidden="true" customHeight="false" outlineLevel="0" collapsed="false">
      <c r="A205" s="460"/>
      <c r="B205" s="461"/>
      <c r="C205" s="461"/>
      <c r="D205" s="461"/>
      <c r="E205" s="461"/>
      <c r="F205" s="461"/>
      <c r="G205" s="461"/>
      <c r="H205" s="475"/>
      <c r="I205" s="475"/>
      <c r="J205" s="469" t="s">
        <v>242</v>
      </c>
      <c r="K205" s="480" t="s">
        <v>49</v>
      </c>
      <c r="L205" s="471" t="str">
        <f aca="false">L204</f>
        <v>Наличие/получение  высшего профессионального образования в области дефектологии</v>
      </c>
      <c r="M205" s="471" t="str">
        <f aca="false">M204</f>
        <v> ---</v>
      </c>
      <c r="N205" s="471" t="str">
        <f aca="false">N204</f>
        <v>Получить  высшее профессиональное образование в области дефектологии</v>
      </c>
      <c r="O205" s="471" t="str">
        <f aca="false">O204</f>
        <v> 2) если у педагога нет высшего образования в области дефектологии</v>
      </c>
      <c r="P205" s="471" t="str">
        <f aca="false">P204</f>
        <v> ---</v>
      </c>
      <c r="Q205" s="471" t="str">
        <f aca="false">Q204</f>
        <v> ---</v>
      </c>
      <c r="R205" s="471" t="str">
        <f aca="false">R204</f>
        <v>Учитель-дефектолог, учитель-логопед (логопед) *</v>
      </c>
      <c r="S205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0"/>
      <c r="B206" s="461"/>
      <c r="C206" s="461"/>
      <c r="D206" s="461"/>
      <c r="E206" s="461"/>
      <c r="F206" s="461"/>
      <c r="G206" s="461"/>
      <c r="H206" s="475"/>
      <c r="I206" s="475"/>
      <c r="J206" s="462"/>
      <c r="K206" s="472" t="s">
        <v>370</v>
      </c>
      <c r="L206" s="464" t="s">
        <v>371</v>
      </c>
      <c r="M206" s="464"/>
      <c r="N206" s="465"/>
      <c r="O206" s="466"/>
      <c r="P206" s="465"/>
      <c r="Q206" s="466"/>
      <c r="R206" s="467"/>
      <c r="S206" s="468"/>
      <c r="T206" s="2"/>
    </row>
    <row r="207" customFormat="false" ht="9" hidden="tru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481"/>
      <c r="L207" s="481"/>
      <c r="M207" s="481"/>
      <c r="N207" s="481"/>
      <c r="O207" s="481"/>
      <c r="P207" s="481"/>
      <c r="Q207" s="481"/>
      <c r="R207" s="481"/>
      <c r="S207" s="481"/>
      <c r="T207" s="2"/>
    </row>
    <row r="208" customFormat="false" ht="12.75" hidden="tru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M208" s="1"/>
      <c r="N208" s="1"/>
      <c r="T208" s="2"/>
    </row>
    <row r="209" customFormat="false" ht="12.75" hidden="true" customHeight="false" outlineLevel="0" collapsed="false">
      <c r="A209" s="1" t="s">
        <v>372</v>
      </c>
      <c r="M209" s="1"/>
      <c r="N209" s="1"/>
      <c r="T209" s="2"/>
    </row>
    <row r="210" customFormat="false" ht="12.75" hidden="true" customHeight="false" outlineLevel="0" collapsed="false">
      <c r="A210" s="482" t="str">
        <f aca="false">ЭЗ!Y2</f>
        <v>вожатый</v>
      </c>
      <c r="M210" s="1"/>
      <c r="N210" s="1"/>
      <c r="T210" s="2"/>
    </row>
    <row r="211" s="401" customFormat="true" ht="15.75" hidden="true" customHeight="false" outlineLevel="0" collapsed="false">
      <c r="A211" s="482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2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2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2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2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2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2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2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2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2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2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2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2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2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2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2" t="str">
        <f aca="false">ЭЗ!Y18</f>
        <v>преподаватель-организатор ОБЖ</v>
      </c>
      <c r="M226" s="401"/>
      <c r="N226" s="401"/>
      <c r="O226" s="401"/>
      <c r="P226" s="401"/>
      <c r="Q226" s="401"/>
      <c r="R226" s="401"/>
      <c r="S226" s="401"/>
      <c r="T226" s="401"/>
      <c r="U226" s="401"/>
      <c r="V226" s="401"/>
      <c r="W226" s="401"/>
      <c r="X226" s="401"/>
      <c r="Y226" s="401"/>
      <c r="Z226" s="401"/>
      <c r="AA226" s="401"/>
      <c r="AB226" s="401"/>
      <c r="AC226" s="401"/>
      <c r="AD226" s="401"/>
      <c r="AE226" s="401"/>
      <c r="AF226" s="401"/>
      <c r="AG226" s="401"/>
      <c r="AH226" s="401"/>
      <c r="AI226" s="401"/>
      <c r="AJ226" s="401"/>
      <c r="AK226" s="401"/>
      <c r="AL226" s="401"/>
      <c r="AM226" s="401"/>
      <c r="AN226" s="401"/>
      <c r="AO226" s="401"/>
      <c r="AP226" s="401"/>
      <c r="AQ226" s="401"/>
      <c r="AR226" s="401"/>
      <c r="AS226" s="401"/>
      <c r="AT226" s="401"/>
      <c r="AU226" s="401"/>
      <c r="AV226" s="401"/>
      <c r="AW226" s="401"/>
      <c r="AX226" s="401"/>
      <c r="AY226" s="401"/>
      <c r="AZ226" s="401"/>
      <c r="BA226" s="401"/>
      <c r="BB226" s="401"/>
      <c r="BC226" s="401"/>
      <c r="BD226" s="401"/>
      <c r="BE226" s="401"/>
      <c r="BF226" s="401"/>
      <c r="BG226" s="401"/>
      <c r="BH226" s="401"/>
      <c r="BI226" s="401"/>
      <c r="BJ226" s="401"/>
      <c r="BK226" s="401"/>
      <c r="BL226" s="401"/>
      <c r="BM226" s="401"/>
      <c r="BN226" s="401"/>
      <c r="BO226" s="401"/>
      <c r="BP226" s="401"/>
      <c r="BQ226" s="401"/>
      <c r="BR226" s="401"/>
      <c r="BS226" s="401"/>
      <c r="BT226" s="401"/>
      <c r="BU226" s="401"/>
      <c r="BV226" s="401"/>
      <c r="BW226" s="401"/>
      <c r="BX226" s="401"/>
      <c r="BY226" s="401"/>
      <c r="BZ226" s="401"/>
      <c r="CA226" s="401"/>
      <c r="CB226" s="401"/>
      <c r="CC226" s="401"/>
      <c r="CD226" s="401"/>
      <c r="CE226" s="401"/>
      <c r="CF226" s="401"/>
      <c r="CG226" s="401"/>
      <c r="CH226" s="401"/>
      <c r="CI226" s="401"/>
      <c r="CJ226" s="401"/>
      <c r="CK226" s="401"/>
      <c r="CL226" s="401"/>
      <c r="CM226" s="401"/>
      <c r="CN226" s="401"/>
      <c r="CO226" s="401"/>
      <c r="CP226" s="401"/>
      <c r="CQ226" s="401"/>
      <c r="CR226" s="401"/>
      <c r="CS226" s="401"/>
      <c r="CT226" s="401"/>
      <c r="CU226" s="401"/>
      <c r="CV226" s="401"/>
      <c r="CW226" s="401"/>
      <c r="CX226" s="401"/>
      <c r="CY226" s="401"/>
      <c r="CZ226" s="401"/>
      <c r="DA226" s="401"/>
      <c r="DB226" s="401"/>
      <c r="DC226" s="401"/>
      <c r="DD226" s="401"/>
      <c r="DE226" s="401"/>
      <c r="DF226" s="401"/>
      <c r="DG226" s="401"/>
      <c r="DH226" s="401"/>
      <c r="DI226" s="401"/>
      <c r="DJ226" s="401"/>
      <c r="DK226" s="401"/>
      <c r="DL226" s="401"/>
      <c r="DM226" s="401"/>
      <c r="DN226" s="401"/>
      <c r="DO226" s="401"/>
      <c r="DP226" s="401"/>
      <c r="DQ226" s="401"/>
      <c r="DR226" s="401"/>
      <c r="DS226" s="401"/>
      <c r="DT226" s="401"/>
      <c r="DU226" s="401"/>
      <c r="DV226" s="401"/>
      <c r="DW226" s="401"/>
      <c r="DX226" s="401"/>
      <c r="DY226" s="401"/>
      <c r="DZ226" s="401"/>
      <c r="EA226" s="401"/>
      <c r="EB226" s="401"/>
      <c r="EC226" s="401"/>
      <c r="ED226" s="401"/>
      <c r="EE226" s="401"/>
      <c r="EF226" s="401"/>
      <c r="EG226" s="401"/>
      <c r="EH226" s="401"/>
      <c r="EI226" s="401"/>
      <c r="EJ226" s="401"/>
      <c r="EK226" s="401"/>
      <c r="EL226" s="401"/>
      <c r="EM226" s="401"/>
      <c r="EN226" s="401"/>
      <c r="EO226" s="401"/>
      <c r="EP226" s="401"/>
      <c r="EQ226" s="401"/>
      <c r="ER226" s="401"/>
      <c r="ES226" s="401"/>
      <c r="ET226" s="401"/>
      <c r="EU226" s="401"/>
      <c r="EV226" s="401"/>
      <c r="EW226" s="401"/>
      <c r="EX226" s="401"/>
      <c r="EY226" s="401"/>
      <c r="EZ226" s="401"/>
      <c r="FA226" s="401"/>
      <c r="FB226" s="401"/>
      <c r="FC226" s="401"/>
      <c r="FD226" s="401"/>
      <c r="FE226" s="401"/>
      <c r="FF226" s="401"/>
      <c r="FG226" s="401"/>
      <c r="FH226" s="401"/>
      <c r="FI226" s="401"/>
      <c r="FJ226" s="401"/>
      <c r="FK226" s="401"/>
      <c r="FL226" s="401"/>
      <c r="FM226" s="401"/>
      <c r="FN226" s="401"/>
      <c r="FO226" s="401"/>
      <c r="FP226" s="401"/>
      <c r="FQ226" s="401"/>
      <c r="FR226" s="401"/>
      <c r="FS226" s="401"/>
      <c r="FT226" s="401"/>
      <c r="FU226" s="401"/>
      <c r="FV226" s="401"/>
      <c r="FW226" s="401"/>
      <c r="FX226" s="401"/>
      <c r="FY226" s="401"/>
      <c r="FZ226" s="401"/>
      <c r="GA226" s="401"/>
      <c r="GB226" s="401"/>
      <c r="GC226" s="401"/>
      <c r="GD226" s="401"/>
      <c r="GE226" s="401"/>
      <c r="GF226" s="401"/>
      <c r="GG226" s="401"/>
      <c r="GH226" s="401"/>
      <c r="GI226" s="401"/>
      <c r="GJ226" s="401"/>
      <c r="GK226" s="401"/>
      <c r="GL226" s="401"/>
      <c r="GM226" s="401"/>
      <c r="GN226" s="401"/>
      <c r="GO226" s="401"/>
      <c r="GP226" s="401"/>
      <c r="GQ226" s="401"/>
      <c r="GR226" s="401"/>
      <c r="GS226" s="401"/>
      <c r="GT226" s="401"/>
      <c r="GU226" s="401"/>
      <c r="GV226" s="401"/>
      <c r="GW226" s="401"/>
      <c r="GX226" s="401"/>
      <c r="GY226" s="401"/>
      <c r="GZ226" s="401"/>
      <c r="HA226" s="401"/>
      <c r="HB226" s="401"/>
      <c r="HC226" s="401"/>
      <c r="HD226" s="401"/>
      <c r="HE226" s="401"/>
      <c r="HF226" s="401"/>
      <c r="HG226" s="401"/>
      <c r="HH226" s="401"/>
      <c r="HI226" s="401"/>
      <c r="HJ226" s="401"/>
      <c r="HK226" s="401"/>
      <c r="HL226" s="401"/>
      <c r="HM226" s="401"/>
      <c r="HN226" s="401"/>
      <c r="HO226" s="401"/>
      <c r="HP226" s="401"/>
      <c r="HQ226" s="401"/>
      <c r="HR226" s="401"/>
      <c r="HS226" s="401"/>
      <c r="HT226" s="401"/>
      <c r="HU226" s="401"/>
      <c r="HV226" s="401"/>
      <c r="HW226" s="401"/>
      <c r="HX226" s="401"/>
      <c r="HY226" s="401"/>
      <c r="HZ226" s="401"/>
      <c r="IA226" s="401"/>
      <c r="IB226" s="401"/>
      <c r="IC226" s="401"/>
      <c r="ID226" s="401"/>
      <c r="IE226" s="401"/>
      <c r="IF226" s="401"/>
      <c r="IG226" s="401"/>
      <c r="IH226" s="401"/>
      <c r="II226" s="401"/>
      <c r="IJ226" s="401"/>
      <c r="IK226" s="401"/>
      <c r="IL226" s="401"/>
      <c r="IM226" s="401"/>
      <c r="IN226" s="401"/>
      <c r="IO226" s="401"/>
      <c r="IP226" s="401"/>
      <c r="IQ226" s="401"/>
      <c r="IR226" s="401"/>
      <c r="IS226" s="401"/>
      <c r="IT226" s="401"/>
      <c r="IU226" s="401"/>
      <c r="IV226" s="401"/>
    </row>
    <row r="227" customFormat="false" ht="12.75" hidden="true" customHeight="false" outlineLevel="0" collapsed="false">
      <c r="A227" s="482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2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2" t="str">
        <f aca="false">ЭЗ!Y21</f>
        <v>социальный педагог</v>
      </c>
    </row>
    <row r="230" customFormat="false" ht="12.75" hidden="true" customHeight="false" outlineLevel="0" collapsed="false">
      <c r="A230" s="482" t="str">
        <f aca="false">ЭЗ!Y22</f>
        <v>старший вожатый</v>
      </c>
    </row>
    <row r="231" customFormat="false" ht="12.75" hidden="true" customHeight="false" outlineLevel="0" collapsed="false">
      <c r="A231" s="482" t="str">
        <f aca="false">ЭЗ!Y23</f>
        <v>старший воспитатель</v>
      </c>
    </row>
    <row r="232" customFormat="false" ht="12.75" hidden="true" customHeight="false" outlineLevel="0" collapsed="false">
      <c r="A232" s="482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2" t="str">
        <f aca="false">ЭЗ!Y25</f>
        <v>старший методист</v>
      </c>
    </row>
    <row r="234" customFormat="false" ht="12.75" hidden="true" customHeight="false" outlineLevel="0" collapsed="false">
      <c r="A234" s="482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2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2" t="str">
        <f aca="false">ЭЗ!Y28</f>
        <v>тренер</v>
      </c>
    </row>
    <row r="237" customFormat="false" ht="12.75" hidden="true" customHeight="false" outlineLevel="0" collapsed="false">
      <c r="A237" s="482" t="str">
        <f aca="false">ЭЗ!Y29</f>
        <v>тренер-преподаватель</v>
      </c>
    </row>
    <row r="238" customFormat="false" ht="12.75" hidden="true" customHeight="false" outlineLevel="0" collapsed="false">
      <c r="A238" s="482" t="str">
        <f aca="false">ЭЗ!Y30</f>
        <v>тьютор</v>
      </c>
    </row>
    <row r="239" customFormat="false" ht="12.75" hidden="true" customHeight="false" outlineLevel="0" collapsed="false">
      <c r="A239" s="482" t="str">
        <f aca="false">ЭЗ!Y31</f>
        <v>учитель</v>
      </c>
    </row>
    <row r="240" customFormat="false" ht="12.75" hidden="true" customHeight="false" outlineLevel="0" collapsed="false">
      <c r="A240" s="482" t="str">
        <f aca="false">ЭЗ!Y32</f>
        <v>учитель-дефектолог</v>
      </c>
    </row>
    <row r="241" customFormat="false" ht="12.75" hidden="true" customHeight="false" outlineLevel="0" collapsed="false">
      <c r="A241" s="482" t="str">
        <f aca="false">ЭЗ!Y33</f>
        <v>учитель-логопед</v>
      </c>
    </row>
    <row r="242" customFormat="false" ht="12.75" hidden="true" customHeight="false" outlineLevel="0" collapsed="false">
      <c r="A242" s="482" t="str">
        <f aca="false">ЭЗ!Y34</f>
        <v>хормейстер</v>
      </c>
    </row>
    <row r="243" customFormat="false" ht="12.75" hidden="true" customHeight="false" outlineLevel="0" collapsed="false">
      <c r="A243" s="482" t="n">
        <f aca="false">ЭЗ!Y35</f>
        <v>0</v>
      </c>
    </row>
    <row r="244" customFormat="false" ht="12.75" hidden="true" customHeight="false" outlineLevel="0" collapsed="false">
      <c r="A244" s="482"/>
    </row>
    <row r="245" customFormat="false" ht="12.75" hidden="true" customHeight="false" outlineLevel="0" collapsed="false">
      <c r="A245" s="482"/>
    </row>
    <row r="246" customFormat="false" ht="12.75" hidden="true" customHeight="false" outlineLevel="0" collapsed="false">
      <c r="A246" s="482"/>
    </row>
    <row r="247" customFormat="false" ht="12.75" hidden="true" customHeight="false" outlineLevel="0" collapsed="false"/>
  </sheetData>
  <sheetProtection sheet="true" password="cf44" objects="true" scenarios="true"/>
  <mergeCells count="94">
    <mergeCell ref="A1:J2"/>
    <mergeCell ref="A3:J3"/>
    <mergeCell ref="B4:C4"/>
    <mergeCell ref="G4:J4"/>
    <mergeCell ref="G5:J7"/>
    <mergeCell ref="L5:P8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J39"/>
    <mergeCell ref="B40:J40"/>
    <mergeCell ref="B41:H41"/>
    <mergeCell ref="C43:I43"/>
    <mergeCell ref="A45:C45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E4:F16">
    <cfRule type="cellIs" priority="9" operator="equal" aboveAverage="0" equalAverage="0" bottom="0" percent="0" rank="0" text="" dxfId="7">
      <formula>0</formula>
    </cfRule>
  </conditionalFormatting>
  <conditionalFormatting sqref="C116:H116">
    <cfRule type="expression" priority="10" aboveAverage="0" equalAverage="0" bottom="0" percent="0" rank="0" text="" dxfId="8">
      <formula>$F$109&lt;2</formula>
    </cfRule>
  </conditionalFormatting>
  <conditionalFormatting sqref="C24 Q24">
    <cfRule type="expression" priority="11" aboveAverage="0" equalAverage="0" bottom="0" percent="0" rank="0" text="" dxfId="9">
      <formula>#REF!="нет"</formula>
    </cfRule>
  </conditionalFormatting>
  <conditionalFormatting sqref="J72:J73 E72 G72">
    <cfRule type="expression" priority="12" aboveAverage="0" equalAverage="0" bottom="0" percent="0" rank="0" text="" dxfId="10">
      <formula>$A$72=$N$76</formula>
    </cfRule>
  </conditionalFormatting>
  <conditionalFormatting sqref="B74:J76">
    <cfRule type="expression" priority="13" aboveAverage="0" equalAverage="0" bottom="0" percent="0" rank="0" text="" dxfId="11">
      <formula>$A$72=$N$76</formula>
    </cfRule>
  </conditionalFormatting>
  <conditionalFormatting sqref="K126">
    <cfRule type="expression" priority="14" aboveAverage="0" equalAverage="0" bottom="0" percent="0" rank="0" text="" dxfId="12">
      <formula>NOT(ISERROR(SEARCH("не соотв",K126)))</formula>
    </cfRule>
  </conditionalFormatting>
  <conditionalFormatting sqref="E23:J23">
    <cfRule type="expression" priority="15" aboveAverage="0" equalAverage="0" bottom="0" percent="0" rank="0" text="" dxfId="13">
      <formula>$C$23&lt;&gt;"да"</formula>
    </cfRule>
  </conditionalFormatting>
  <conditionalFormatting sqref="C21:C23">
    <cfRule type="expression" priority="16" aboveAverage="0" equalAverage="0" bottom="0" percent="0" rank="0" text="" dxfId="14">
      <formula>$B$21=""</formula>
    </cfRule>
  </conditionalFormatting>
  <conditionalFormatting sqref="I95">
    <cfRule type="expression" priority="17" aboveAverage="0" equalAverage="0" bottom="0" percent="0" rank="0" text="" dxfId="15">
      <formula>OR($G$81="да",$G$82="да",$G$86="да")</formula>
    </cfRule>
  </conditionalFormatting>
  <conditionalFormatting sqref="J95">
    <cfRule type="expression" priority="18" aboveAverage="0" equalAverage="0" bottom="0" percent="0" rank="0" text="" dxfId="16">
      <formula>AND($G$81="нет",$G$82="нет",$G$86="нет")</formula>
    </cfRule>
  </conditionalFormatting>
  <conditionalFormatting sqref="I47">
    <cfRule type="expression" priority="19" aboveAverage="0" equalAverage="0" bottom="0" percent="0" rank="0" text="" dxfId="17">
      <formula>$D$47="нет"</formula>
    </cfRule>
  </conditionalFormatting>
  <conditionalFormatting sqref="I47">
    <cfRule type="expression" priority="20" aboveAverage="0" equalAverage="0" bottom="0" percent="0" rank="0" text="" dxfId="18">
      <formula>$D$46="нет"</formula>
    </cfRule>
  </conditionalFormatting>
  <conditionalFormatting sqref="B40">
    <cfRule type="expression" priority="21" aboveAverage="0" equalAverage="0" bottom="0" percent="0" rank="0" text="" dxfId="19">
      <formula>"$A$23=""-""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false" error="Должности нет в списке!&#10;(Для выбора из списка воспользуйтесь кнопкой справа)&#10;Вы уверены? " errorStyle="warning" errorTitle="Внимание!" operator="between" showDropDown="false" showErrorMessage="true" showInputMessage="false" sqref="B39:J39" type="list">
      <formula1>$A$210:$A$241</formula1>
      <formula2>0</formula2>
    </dataValidation>
    <dataValidation allowBlank="true" errorStyle="stop" operator="between" prompt="от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0:E50" type="list">
      <formula1>"педагог-наставник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F45" type="whole">
      <formula1>1</formula1>
      <formula2>11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556</formula1>
      <formula2>TODAY()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27"/>
  <sheetViews>
    <sheetView showFormulas="false" showGridLines="false" showRowColHeaders="false" showZeros="true" rightToLeft="false" tabSelected="false" showOutlineSymbols="false" defaultGridColor="true" view="normal" topLeftCell="A281" colorId="64" zoomScale="100" zoomScaleNormal="100" zoomScalePageLayoutView="100" workbookViewId="0">
      <selection pane="topLeft" activeCell="AK50" activeCellId="0" sqref="A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41"/>
    <col collapsed="false" customWidth="true" hidden="false" outlineLevel="0" max="2" min="2" style="1" width="7.85"/>
    <col collapsed="false" customWidth="true" hidden="false" outlineLevel="0" max="5" min="3" style="1" width="6.7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2.8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4"/>
      <c r="Y1" s="485"/>
      <c r="Z1" s="486"/>
      <c r="AA1" s="487"/>
      <c r="AB1" s="487" t="s">
        <v>373</v>
      </c>
      <c r="AC1" s="488" t="s">
        <v>374</v>
      </c>
      <c r="AE1" s="443"/>
      <c r="AF1" s="489" t="s">
        <v>375</v>
      </c>
      <c r="AG1" s="490" t="s">
        <v>376</v>
      </c>
      <c r="AH1" s="490" t="s">
        <v>377</v>
      </c>
    </row>
    <row r="2" customFormat="false" ht="12.75" hidden="true" customHeight="true" outlineLevel="0" collapsed="false">
      <c r="X2" s="484"/>
      <c r="Y2" s="482" t="s">
        <v>378</v>
      </c>
      <c r="Z2" s="491"/>
      <c r="AA2" s="492" t="s">
        <v>379</v>
      </c>
      <c r="AB2" s="493"/>
      <c r="AC2" s="494" t="n">
        <f aca="false">LEN(AA2)</f>
        <v>8</v>
      </c>
      <c r="AE2" s="495" t="s">
        <v>380</v>
      </c>
      <c r="AF2" s="496"/>
      <c r="AG2" s="490"/>
      <c r="AH2" s="497"/>
      <c r="AI2" s="1" t="s">
        <v>378</v>
      </c>
    </row>
    <row r="3" customFormat="false" ht="12.75" hidden="true" customHeight="false" outlineLevel="0" collapsed="false">
      <c r="X3" s="484"/>
      <c r="Y3" s="498" t="s">
        <v>235</v>
      </c>
      <c r="Z3" s="499" t="s">
        <v>381</v>
      </c>
      <c r="AA3" s="492" t="s">
        <v>382</v>
      </c>
      <c r="AB3" s="493"/>
      <c r="AC3" s="494" t="n">
        <f aca="false">LEN(AA3)</f>
        <v>11</v>
      </c>
      <c r="AE3" s="495" t="s">
        <v>383</v>
      </c>
      <c r="AF3" s="496"/>
      <c r="AG3" s="490"/>
      <c r="AH3" s="497"/>
      <c r="AI3" s="1" t="s">
        <v>235</v>
      </c>
    </row>
    <row r="4" customFormat="false" ht="12.75" hidden="true" customHeight="false" outlineLevel="0" collapsed="false">
      <c r="X4" s="484"/>
      <c r="Y4" s="500" t="s">
        <v>243</v>
      </c>
      <c r="Z4" s="501"/>
      <c r="AA4" s="492" t="s">
        <v>384</v>
      </c>
      <c r="AB4" s="493"/>
      <c r="AC4" s="494" t="n">
        <f aca="false">LEN(AA4)</f>
        <v>11</v>
      </c>
      <c r="AE4" s="495" t="s">
        <v>385</v>
      </c>
      <c r="AF4" s="496"/>
      <c r="AG4" s="490"/>
      <c r="AH4" s="497"/>
      <c r="AI4" s="1" t="s">
        <v>243</v>
      </c>
    </row>
    <row r="5" customFormat="false" ht="12.75" hidden="true" customHeight="false" outlineLevel="0" collapsed="false">
      <c r="X5" s="484"/>
      <c r="Y5" s="498" t="s">
        <v>244</v>
      </c>
      <c r="Z5" s="499"/>
      <c r="AA5" s="492" t="s">
        <v>386</v>
      </c>
      <c r="AB5" s="493"/>
      <c r="AC5" s="494" t="n">
        <f aca="false">LEN(AA5)</f>
        <v>20</v>
      </c>
      <c r="AE5" s="495" t="s">
        <v>387</v>
      </c>
      <c r="AF5" s="496" t="n">
        <v>10</v>
      </c>
      <c r="AG5" s="490" t="n">
        <v>230</v>
      </c>
      <c r="AH5" s="497" t="n">
        <v>390</v>
      </c>
      <c r="AI5" s="1" t="s">
        <v>244</v>
      </c>
    </row>
    <row r="6" customFormat="false" ht="12.75" hidden="true" customHeight="false" outlineLevel="0" collapsed="false">
      <c r="X6" s="484"/>
      <c r="Y6" s="498" t="s">
        <v>39</v>
      </c>
      <c r="Z6" s="499"/>
      <c r="AA6" s="492" t="s">
        <v>388</v>
      </c>
      <c r="AB6" s="493"/>
      <c r="AC6" s="494" t="n">
        <f aca="false">LEN(AA6)</f>
        <v>34</v>
      </c>
      <c r="AE6" s="495" t="s">
        <v>389</v>
      </c>
      <c r="AF6" s="496" t="n">
        <v>5</v>
      </c>
      <c r="AG6" s="94" t="n">
        <v>210</v>
      </c>
      <c r="AH6" s="95" t="n">
        <v>440</v>
      </c>
      <c r="AI6" s="1" t="s">
        <v>39</v>
      </c>
    </row>
    <row r="7" customFormat="false" ht="12.75" hidden="true" customHeight="false" outlineLevel="0" collapsed="false">
      <c r="X7" s="484"/>
      <c r="Y7" s="498" t="s">
        <v>255</v>
      </c>
      <c r="Z7" s="499"/>
      <c r="AA7" s="492" t="s">
        <v>390</v>
      </c>
      <c r="AB7" s="493"/>
      <c r="AC7" s="494" t="n">
        <f aca="false">LEN(AA7)</f>
        <v>21</v>
      </c>
      <c r="AE7" s="495" t="s">
        <v>391</v>
      </c>
      <c r="AF7" s="496" t="n">
        <v>21</v>
      </c>
      <c r="AG7" s="490" t="n">
        <v>270</v>
      </c>
      <c r="AH7" s="497" t="n">
        <v>460</v>
      </c>
      <c r="AI7" s="1" t="s">
        <v>255</v>
      </c>
    </row>
    <row r="8" customFormat="false" ht="12.75" hidden="true" customHeight="false" outlineLevel="0" collapsed="false">
      <c r="X8" s="484"/>
      <c r="Y8" s="498" t="s">
        <v>261</v>
      </c>
      <c r="Z8" s="499"/>
      <c r="AA8" s="492" t="s">
        <v>392</v>
      </c>
      <c r="AB8" s="493"/>
      <c r="AC8" s="494" t="n">
        <f aca="false">LEN(AA8)</f>
        <v>15</v>
      </c>
      <c r="AE8" s="495" t="s">
        <v>393</v>
      </c>
      <c r="AF8" s="496" t="n">
        <v>18</v>
      </c>
      <c r="AG8" s="490" t="n">
        <v>150</v>
      </c>
      <c r="AH8" s="497" t="n">
        <v>280</v>
      </c>
      <c r="AI8" s="1" t="s">
        <v>261</v>
      </c>
    </row>
    <row r="9" customFormat="false" ht="12.75" hidden="true" customHeight="false" outlineLevel="0" collapsed="false">
      <c r="X9" s="484"/>
      <c r="Y9" s="500" t="s">
        <v>41</v>
      </c>
      <c r="Z9" s="501"/>
      <c r="AA9" s="492" t="s">
        <v>394</v>
      </c>
      <c r="AB9" s="493"/>
      <c r="AC9" s="494" t="n">
        <f aca="false">LEN(AA9)</f>
        <v>8</v>
      </c>
      <c r="AE9" s="495" t="s">
        <v>395</v>
      </c>
      <c r="AF9" s="496" t="n">
        <v>6</v>
      </c>
      <c r="AG9" s="105" t="n">
        <v>260</v>
      </c>
      <c r="AH9" s="106" t="n">
        <v>490</v>
      </c>
      <c r="AI9" s="1" t="s">
        <v>41</v>
      </c>
    </row>
    <row r="10" customFormat="false" ht="12.75" hidden="true" customHeight="false" outlineLevel="0" collapsed="false">
      <c r="X10" s="484"/>
      <c r="Y10" s="498" t="s">
        <v>267</v>
      </c>
      <c r="Z10" s="499"/>
      <c r="AA10" s="492" t="s">
        <v>396</v>
      </c>
      <c r="AB10" s="493"/>
      <c r="AC10" s="494" t="n">
        <f aca="false">LEN(AA10)</f>
        <v>34</v>
      </c>
      <c r="AE10" s="495" t="s">
        <v>397</v>
      </c>
      <c r="AF10" s="496" t="n">
        <v>22</v>
      </c>
      <c r="AG10" s="490" t="n">
        <v>190</v>
      </c>
      <c r="AH10" s="497" t="n">
        <v>340</v>
      </c>
      <c r="AI10" s="1" t="s">
        <v>267</v>
      </c>
    </row>
    <row r="11" customFormat="false" ht="12.75" hidden="true" customHeight="false" outlineLevel="0" collapsed="false">
      <c r="X11" s="484"/>
      <c r="Y11" s="498" t="s">
        <v>275</v>
      </c>
      <c r="Z11" s="499"/>
      <c r="AA11" s="492" t="s">
        <v>398</v>
      </c>
      <c r="AB11" s="493"/>
      <c r="AC11" s="494" t="n">
        <f aca="false">LEN(AA11)</f>
        <v>9</v>
      </c>
      <c r="AE11" s="495" t="s">
        <v>399</v>
      </c>
      <c r="AF11" s="496" t="n">
        <v>13</v>
      </c>
      <c r="AG11" s="490" t="n">
        <v>250</v>
      </c>
      <c r="AH11" s="497" t="n">
        <v>440</v>
      </c>
      <c r="AI11" s="1" t="s">
        <v>275</v>
      </c>
    </row>
    <row r="12" customFormat="false" ht="12.75" hidden="true" customHeight="false" outlineLevel="0" collapsed="false">
      <c r="X12" s="484"/>
      <c r="Y12" s="498" t="s">
        <v>44</v>
      </c>
      <c r="Z12" s="499"/>
      <c r="AA12" s="492" t="s">
        <v>400</v>
      </c>
      <c r="AB12" s="493"/>
      <c r="AC12" s="494" t="n">
        <f aca="false">LEN(AA12)</f>
        <v>25</v>
      </c>
      <c r="AE12" s="495" t="s">
        <v>45</v>
      </c>
      <c r="AF12" s="496" t="n">
        <v>4</v>
      </c>
      <c r="AG12" s="94" t="n">
        <v>200</v>
      </c>
      <c r="AH12" s="95" t="n">
        <v>390</v>
      </c>
      <c r="AI12" s="1" t="s">
        <v>44</v>
      </c>
    </row>
    <row r="13" customFormat="false" ht="12.75" hidden="true" customHeight="false" outlineLevel="0" collapsed="false">
      <c r="X13" s="484"/>
      <c r="Y13" s="498" t="s">
        <v>288</v>
      </c>
      <c r="Z13" s="499"/>
      <c r="AA13" s="492" t="s">
        <v>401</v>
      </c>
      <c r="AB13" s="493"/>
      <c r="AC13" s="494" t="n">
        <f aca="false">LEN(AA13)</f>
        <v>25</v>
      </c>
      <c r="AE13" s="495" t="s">
        <v>402</v>
      </c>
      <c r="AF13" s="496" t="n">
        <v>19</v>
      </c>
      <c r="AG13" s="490" t="n">
        <v>240</v>
      </c>
      <c r="AH13" s="497" t="n">
        <v>400</v>
      </c>
      <c r="AI13" s="1" t="s">
        <v>288</v>
      </c>
    </row>
    <row r="14" customFormat="false" ht="12.75" hidden="true" customHeight="false" outlineLevel="0" collapsed="false">
      <c r="X14" s="484"/>
      <c r="Y14" s="482" t="s">
        <v>295</v>
      </c>
      <c r="Z14" s="491"/>
      <c r="AA14" s="492" t="s">
        <v>403</v>
      </c>
      <c r="AB14" s="493"/>
      <c r="AC14" s="494" t="n">
        <f aca="false">LEN(AA14)</f>
        <v>21</v>
      </c>
      <c r="AE14" s="495" t="s">
        <v>404</v>
      </c>
      <c r="AF14" s="496" t="n">
        <v>15</v>
      </c>
      <c r="AG14" s="490" t="n">
        <v>160</v>
      </c>
      <c r="AH14" s="497" t="n">
        <v>260</v>
      </c>
      <c r="AI14" s="1" t="s">
        <v>295</v>
      </c>
    </row>
    <row r="15" customFormat="false" ht="12.75" hidden="true" customHeight="false" outlineLevel="0" collapsed="false">
      <c r="X15" s="484"/>
      <c r="Y15" s="498" t="s">
        <v>301</v>
      </c>
      <c r="Z15" s="499" t="s">
        <v>381</v>
      </c>
      <c r="AA15" s="492" t="s">
        <v>405</v>
      </c>
      <c r="AB15" s="493"/>
      <c r="AC15" s="494" t="n">
        <f aca="false">LEN(AA15)</f>
        <v>21</v>
      </c>
      <c r="AE15" s="495" t="s">
        <v>406</v>
      </c>
      <c r="AF15" s="496" t="n">
        <v>9</v>
      </c>
      <c r="AG15" s="490" t="n">
        <v>220</v>
      </c>
      <c r="AH15" s="497" t="n">
        <v>420</v>
      </c>
      <c r="AI15" s="1" t="s">
        <v>301</v>
      </c>
    </row>
    <row r="16" customFormat="false" ht="13.5" hidden="true" customHeight="false" outlineLevel="0" collapsed="false">
      <c r="X16" s="484"/>
      <c r="Y16" s="498" t="s">
        <v>306</v>
      </c>
      <c r="Z16" s="499"/>
      <c r="AA16" s="492" t="s">
        <v>407</v>
      </c>
      <c r="AB16" s="493"/>
      <c r="AC16" s="494" t="n">
        <f aca="false">LEN(AA16)</f>
        <v>18</v>
      </c>
      <c r="AE16" s="495" t="s">
        <v>408</v>
      </c>
      <c r="AF16" s="496"/>
      <c r="AG16" s="490"/>
      <c r="AH16" s="497"/>
      <c r="AI16" s="1" t="s">
        <v>306</v>
      </c>
    </row>
    <row r="17" customFormat="false" ht="13.5" hidden="true" customHeight="false" outlineLevel="0" collapsed="false">
      <c r="X17" s="484"/>
      <c r="Y17" s="498" t="s">
        <v>63</v>
      </c>
      <c r="Z17" s="499" t="s">
        <v>381</v>
      </c>
      <c r="AA17" s="492" t="s">
        <v>409</v>
      </c>
      <c r="AB17" s="493"/>
      <c r="AC17" s="494" t="n">
        <f aca="false">LEN(AA17)</f>
        <v>13</v>
      </c>
      <c r="AE17" s="495" t="s">
        <v>410</v>
      </c>
      <c r="AF17" s="496"/>
      <c r="AG17" s="490"/>
      <c r="AH17" s="497"/>
      <c r="AI17" s="1" t="s">
        <v>63</v>
      </c>
      <c r="AK17" s="502" t="s">
        <v>411</v>
      </c>
      <c r="AL17" s="503" t="n">
        <v>190</v>
      </c>
      <c r="AM17" s="504" t="n">
        <v>240</v>
      </c>
      <c r="AN17" s="502" t="s">
        <v>412</v>
      </c>
      <c r="AO17" s="503" t="n">
        <v>190</v>
      </c>
      <c r="AP17" s="504" t="n">
        <v>350</v>
      </c>
    </row>
    <row r="18" customFormat="false" ht="12.75" hidden="true" customHeight="false" outlineLevel="0" collapsed="false">
      <c r="X18" s="484"/>
      <c r="Y18" s="498" t="s">
        <v>413</v>
      </c>
      <c r="Z18" s="499" t="s">
        <v>381</v>
      </c>
      <c r="AA18" s="492" t="s">
        <v>414</v>
      </c>
      <c r="AB18" s="493"/>
      <c r="AC18" s="494" t="n">
        <f aca="false">LEN(AA18)</f>
        <v>30</v>
      </c>
      <c r="AE18" s="495" t="s">
        <v>415</v>
      </c>
      <c r="AF18" s="496" t="n">
        <v>11</v>
      </c>
      <c r="AG18" s="490" t="n">
        <v>260</v>
      </c>
      <c r="AH18" s="497" t="n">
        <v>490</v>
      </c>
      <c r="AI18" s="1" t="s">
        <v>317</v>
      </c>
    </row>
    <row r="19" customFormat="false" ht="12.75" hidden="true" customHeight="false" outlineLevel="0" collapsed="false">
      <c r="X19" s="484"/>
      <c r="Y19" s="498" t="s">
        <v>320</v>
      </c>
      <c r="Z19" s="499"/>
      <c r="AA19" s="492" t="s">
        <v>416</v>
      </c>
      <c r="AB19" s="493"/>
      <c r="AC19" s="494" t="n">
        <f aca="false">LEN(AA19)</f>
        <v>28</v>
      </c>
      <c r="AE19" s="495" t="s">
        <v>417</v>
      </c>
      <c r="AF19" s="496" t="n">
        <v>8</v>
      </c>
      <c r="AG19" s="490" t="n">
        <v>250</v>
      </c>
      <c r="AH19" s="497" t="n">
        <v>440</v>
      </c>
      <c r="AI19" s="1" t="s">
        <v>320</v>
      </c>
    </row>
    <row r="20" customFormat="false" ht="12.75" hidden="true" customHeight="false" outlineLevel="0" collapsed="false">
      <c r="X20" s="484"/>
      <c r="Y20" s="505" t="s">
        <v>418</v>
      </c>
      <c r="Z20" s="499"/>
      <c r="AA20" s="492" t="s">
        <v>419</v>
      </c>
      <c r="AB20" s="493"/>
      <c r="AC20" s="494" t="n">
        <f aca="false">LEN(AA20)</f>
        <v>33</v>
      </c>
      <c r="AE20" s="495" t="s">
        <v>420</v>
      </c>
      <c r="AF20" s="496"/>
      <c r="AG20" s="490"/>
      <c r="AH20" s="497"/>
      <c r="AI20" s="1" t="s">
        <v>421</v>
      </c>
    </row>
    <row r="21" customFormat="false" ht="12.75" hidden="true" customHeight="false" outlineLevel="0" collapsed="false">
      <c r="X21" s="484"/>
      <c r="Y21" s="498" t="s">
        <v>332</v>
      </c>
      <c r="Z21" s="499"/>
      <c r="AA21" s="492" t="s">
        <v>422</v>
      </c>
      <c r="AB21" s="493"/>
      <c r="AC21" s="494" t="n">
        <f aca="false">LEN(AA21)</f>
        <v>20</v>
      </c>
      <c r="AE21" s="495" t="s">
        <v>423</v>
      </c>
      <c r="AF21" s="496" t="n">
        <v>17</v>
      </c>
      <c r="AG21" s="490" t="n">
        <v>250</v>
      </c>
      <c r="AH21" s="497" t="n">
        <v>430</v>
      </c>
      <c r="AI21" s="1" t="s">
        <v>332</v>
      </c>
    </row>
    <row r="22" customFormat="false" ht="12.75" hidden="true" customHeight="false" outlineLevel="0" collapsed="false">
      <c r="X22" s="484"/>
      <c r="Y22" s="482" t="s">
        <v>339</v>
      </c>
      <c r="Z22" s="491"/>
      <c r="AA22" s="492" t="s">
        <v>424</v>
      </c>
      <c r="AB22" s="493"/>
      <c r="AC22" s="494" t="n">
        <f aca="false">LEN(AA22)</f>
        <v>17</v>
      </c>
      <c r="AE22" s="495" t="s">
        <v>425</v>
      </c>
      <c r="AF22" s="496" t="n">
        <v>25</v>
      </c>
      <c r="AG22" s="490" t="n">
        <v>160</v>
      </c>
      <c r="AH22" s="497" t="n">
        <v>290</v>
      </c>
      <c r="AI22" s="1" t="s">
        <v>339</v>
      </c>
    </row>
    <row r="23" customFormat="false" ht="12.75" hidden="true" customHeight="false" outlineLevel="0" collapsed="false">
      <c r="X23" s="484"/>
      <c r="Y23" s="482" t="s">
        <v>342</v>
      </c>
      <c r="Z23" s="491"/>
      <c r="AA23" s="492" t="s">
        <v>426</v>
      </c>
      <c r="AB23" s="493"/>
      <c r="AC23" s="494" t="n">
        <f aca="false">LEN(AA23)</f>
        <v>20</v>
      </c>
      <c r="AE23" s="495" t="s">
        <v>427</v>
      </c>
      <c r="AF23" s="496" t="n">
        <v>13</v>
      </c>
      <c r="AG23" s="490" t="n">
        <v>250</v>
      </c>
      <c r="AH23" s="497" t="n">
        <v>440</v>
      </c>
      <c r="AI23" s="1" t="s">
        <v>342</v>
      </c>
    </row>
    <row r="24" customFormat="false" ht="12.75" hidden="true" customHeight="false" outlineLevel="0" collapsed="false">
      <c r="X24" s="484"/>
      <c r="Y24" s="482" t="s">
        <v>343</v>
      </c>
      <c r="Z24" s="491"/>
      <c r="AA24" s="492" t="s">
        <v>428</v>
      </c>
      <c r="AB24" s="493"/>
      <c r="AC24" s="494" t="n">
        <f aca="false">LEN(AA24)</f>
        <v>30</v>
      </c>
      <c r="AE24" s="495" t="s">
        <v>429</v>
      </c>
      <c r="AF24" s="496"/>
      <c r="AG24" s="490"/>
      <c r="AH24" s="497"/>
      <c r="AI24" s="1" t="s">
        <v>343</v>
      </c>
    </row>
    <row r="25" customFormat="false" ht="12.75" hidden="true" customHeight="false" outlineLevel="0" collapsed="false">
      <c r="X25" s="484"/>
      <c r="Y25" s="482" t="s">
        <v>345</v>
      </c>
      <c r="Z25" s="491"/>
      <c r="AA25" s="492" t="s">
        <v>430</v>
      </c>
      <c r="AB25" s="493"/>
      <c r="AC25" s="494" t="n">
        <f aca="false">LEN(AA25)</f>
        <v>18</v>
      </c>
      <c r="AE25" s="495" t="s">
        <v>431</v>
      </c>
      <c r="AF25" s="496"/>
      <c r="AG25" s="490" t="n">
        <v>250</v>
      </c>
      <c r="AH25" s="497" t="n">
        <v>440</v>
      </c>
      <c r="AI25" s="1" t="s">
        <v>345</v>
      </c>
    </row>
    <row r="26" customFormat="false" ht="12.75" hidden="true" customHeight="false" outlineLevel="0" collapsed="false">
      <c r="X26" s="484"/>
      <c r="Y26" s="482" t="s">
        <v>347</v>
      </c>
      <c r="Z26" s="491"/>
      <c r="AA26" s="492" t="s">
        <v>432</v>
      </c>
      <c r="AB26" s="493"/>
      <c r="AC26" s="494" t="n">
        <f aca="false">LEN(AA26)</f>
        <v>33</v>
      </c>
      <c r="AE26" s="495" t="s">
        <v>433</v>
      </c>
      <c r="AF26" s="496"/>
      <c r="AG26" s="490"/>
      <c r="AH26" s="497"/>
      <c r="AI26" s="1" t="s">
        <v>347</v>
      </c>
    </row>
    <row r="27" customFormat="false" ht="12.75" hidden="true" customHeight="false" outlineLevel="0" collapsed="false">
      <c r="X27" s="484"/>
      <c r="Y27" s="482" t="s">
        <v>349</v>
      </c>
      <c r="Z27" s="491"/>
      <c r="AA27" s="492" t="s">
        <v>434</v>
      </c>
      <c r="AB27" s="493"/>
      <c r="AC27" s="494" t="n">
        <f aca="false">LEN(AA27)</f>
        <v>30</v>
      </c>
      <c r="AE27" s="495" t="s">
        <v>435</v>
      </c>
      <c r="AF27" s="496"/>
      <c r="AG27" s="490"/>
      <c r="AH27" s="497"/>
      <c r="AI27" s="1" t="s">
        <v>349</v>
      </c>
    </row>
    <row r="28" customFormat="false" ht="12.75" hidden="true" customHeight="false" outlineLevel="0" collapsed="false">
      <c r="X28" s="484"/>
      <c r="Y28" s="500" t="s">
        <v>436</v>
      </c>
      <c r="Z28" s="501" t="s">
        <v>381</v>
      </c>
      <c r="AA28" s="492" t="s">
        <v>437</v>
      </c>
      <c r="AB28" s="493"/>
      <c r="AC28" s="494" t="n">
        <f aca="false">LEN(AA28)</f>
        <v>7</v>
      </c>
      <c r="AE28" s="495" t="s">
        <v>438</v>
      </c>
      <c r="AF28" s="496"/>
      <c r="AG28" s="490"/>
      <c r="AH28" s="497"/>
      <c r="AI28" s="1" t="s">
        <v>436</v>
      </c>
    </row>
    <row r="29" customFormat="false" ht="12.75" hidden="true" customHeight="false" outlineLevel="0" collapsed="false">
      <c r="X29" s="484"/>
      <c r="Y29" s="498" t="s">
        <v>351</v>
      </c>
      <c r="Z29" s="499" t="s">
        <v>381</v>
      </c>
      <c r="AA29" s="492" t="s">
        <v>439</v>
      </c>
      <c r="AB29" s="493"/>
      <c r="AC29" s="494" t="n">
        <f aca="false">LEN(AA29)</f>
        <v>21</v>
      </c>
      <c r="AE29" s="495" t="s">
        <v>440</v>
      </c>
      <c r="AF29" s="496" t="n">
        <v>20</v>
      </c>
      <c r="AG29" s="490" t="n">
        <v>240</v>
      </c>
      <c r="AH29" s="497" t="n">
        <v>450</v>
      </c>
      <c r="AI29" s="1" t="s">
        <v>351</v>
      </c>
    </row>
    <row r="30" customFormat="false" ht="12.75" hidden="true" customHeight="false" outlineLevel="0" collapsed="false">
      <c r="X30" s="484"/>
      <c r="Y30" s="482" t="s">
        <v>357</v>
      </c>
      <c r="Z30" s="491" t="s">
        <v>381</v>
      </c>
      <c r="AA30" s="492" t="s">
        <v>441</v>
      </c>
      <c r="AB30" s="493"/>
      <c r="AC30" s="494" t="n">
        <f aca="false">LEN(AA30)</f>
        <v>7</v>
      </c>
      <c r="AE30" s="495" t="s">
        <v>442</v>
      </c>
      <c r="AF30" s="496" t="n">
        <v>14</v>
      </c>
      <c r="AG30" s="490" t="n">
        <v>220</v>
      </c>
      <c r="AH30" s="497" t="n">
        <v>390</v>
      </c>
      <c r="AI30" s="1" t="s">
        <v>357</v>
      </c>
    </row>
    <row r="31" customFormat="false" ht="12.75" hidden="true" customHeight="false" outlineLevel="0" collapsed="false">
      <c r="X31" s="484"/>
      <c r="Y31" s="498" t="s">
        <v>62</v>
      </c>
      <c r="Z31" s="499" t="s">
        <v>381</v>
      </c>
      <c r="AA31" s="492" t="s">
        <v>443</v>
      </c>
      <c r="AB31" s="493"/>
      <c r="AC31" s="494" t="n">
        <f aca="false">LEN(AA31)</f>
        <v>7</v>
      </c>
      <c r="AE31" s="495" t="s">
        <v>444</v>
      </c>
      <c r="AF31" s="496" t="n">
        <v>1.12</v>
      </c>
      <c r="AG31" s="490" t="n">
        <v>210</v>
      </c>
      <c r="AH31" s="497" t="n">
        <v>450</v>
      </c>
      <c r="AI31" s="1" t="s">
        <v>62</v>
      </c>
    </row>
    <row r="32" customFormat="false" ht="12.75" hidden="true" customHeight="false" outlineLevel="0" collapsed="false">
      <c r="X32" s="484"/>
      <c r="Y32" s="506" t="s">
        <v>364</v>
      </c>
      <c r="Z32" s="499"/>
      <c r="AA32" s="492" t="s">
        <v>445</v>
      </c>
      <c r="AB32" s="493"/>
      <c r="AC32" s="494" t="n">
        <f aca="false">LEN(AA32)</f>
        <v>19</v>
      </c>
      <c r="AE32" s="495" t="s">
        <v>446</v>
      </c>
      <c r="AF32" s="496" t="n">
        <v>12.24</v>
      </c>
      <c r="AG32" s="490"/>
      <c r="AH32" s="497"/>
      <c r="AI32" s="1" t="s">
        <v>364</v>
      </c>
    </row>
    <row r="33" customFormat="false" ht="15" hidden="true" customHeight="true" outlineLevel="0" collapsed="false">
      <c r="X33" s="484"/>
      <c r="Y33" s="506" t="s">
        <v>49</v>
      </c>
      <c r="Z33" s="499"/>
      <c r="AA33" s="492" t="s">
        <v>447</v>
      </c>
      <c r="AB33" s="493"/>
      <c r="AC33" s="494" t="n">
        <f aca="false">LEN(AA33)</f>
        <v>16</v>
      </c>
      <c r="AE33" s="495" t="s">
        <v>448</v>
      </c>
      <c r="AF33" s="496" t="n">
        <v>6</v>
      </c>
      <c r="AG33" s="105" t="n">
        <v>260</v>
      </c>
      <c r="AH33" s="106" t="n">
        <v>490</v>
      </c>
      <c r="AI33" s="1" t="s">
        <v>49</v>
      </c>
    </row>
    <row r="34" customFormat="false" ht="16.5" hidden="true" customHeight="true" outlineLevel="0" collapsed="false">
      <c r="X34" s="484"/>
      <c r="Y34" s="500" t="s">
        <v>370</v>
      </c>
      <c r="Z34" s="501"/>
      <c r="AA34" s="507" t="s">
        <v>449</v>
      </c>
      <c r="AB34" s="493"/>
      <c r="AC34" s="494" t="n">
        <f aca="false">LEN(AA34)</f>
        <v>11</v>
      </c>
      <c r="AE34" s="508" t="s">
        <v>450</v>
      </c>
      <c r="AF34" s="496"/>
      <c r="AG34" s="490"/>
      <c r="AH34" s="497"/>
      <c r="AI34" s="1" t="s">
        <v>370</v>
      </c>
    </row>
    <row r="35" customFormat="false" ht="2.25" hidden="true" customHeight="true" outlineLevel="0" collapsed="false">
      <c r="X35" s="484"/>
      <c r="Y35" s="493"/>
      <c r="Z35" s="493"/>
      <c r="AA35" s="495" t="s">
        <v>77</v>
      </c>
      <c r="AB35" s="493"/>
      <c r="AC35" s="494"/>
      <c r="AE35" s="495"/>
      <c r="AF35" s="496"/>
      <c r="AG35" s="490"/>
      <c r="AH35" s="497"/>
    </row>
    <row r="36" customFormat="false" ht="12.75" hidden="true" customHeight="true" outlineLevel="0" collapsed="false">
      <c r="X36" s="484"/>
      <c r="Y36" s="509" t="str">
        <f aca="false">IF(OR('общие сведения'!L39=""),"Ошибка !",VLOOKUP('общие сведения'!L39,Y1:AB35,3))</f>
        <v>УЧИТЕЛЯ</v>
      </c>
      <c r="Z36" s="510"/>
      <c r="AA36" s="511" t="n">
        <f aca="false">LEN(Y36)</f>
        <v>7</v>
      </c>
      <c r="AB36" s="512"/>
      <c r="AC36" s="513" t="str">
        <f aca="false">IF(AC38="","-",IF(VLOOKUP(AC38,Y2:Z35,2)="v","Специализация","."))</f>
        <v>Специализация</v>
      </c>
      <c r="AE36" s="509" t="str">
        <f aca="false">VLOOKUP('общие сведения'!L39,Y1:AE35,7)</f>
        <v>учителя</v>
      </c>
      <c r="AG36" s="514" t="n">
        <f aca="false">VLOOKUP('общие сведения'!L39,Y1:AH35,9)</f>
        <v>210</v>
      </c>
      <c r="AH36" s="514" t="n">
        <f aca="false">VLOOKUP('общие сведения'!L39,Y1:AH35,10)</f>
        <v>450</v>
      </c>
      <c r="AI36" s="515"/>
      <c r="AJ36" s="516" t="n">
        <f aca="false">VLOOKUP('общие сведения'!L39,Y1:AH35,8)</f>
        <v>1.12</v>
      </c>
    </row>
    <row r="37" customFormat="false" ht="17.25" hidden="true" customHeight="true" outlineLevel="0" collapsed="false">
      <c r="X37" s="484"/>
      <c r="Y37" s="517" t="n">
        <f aca="false">IF(ISERR(SEARCH(LEFT(Y36,5),C52)),0,1)</f>
        <v>0</v>
      </c>
      <c r="Z37" s="518"/>
      <c r="AA37" s="518"/>
      <c r="AB37" s="519"/>
      <c r="AC37" s="494"/>
      <c r="AG37" s="520" t="s">
        <v>16</v>
      </c>
      <c r="AH37" s="520" t="s">
        <v>17</v>
      </c>
      <c r="AI37" s="116"/>
      <c r="AJ37" s="521" t="s">
        <v>375</v>
      </c>
    </row>
    <row r="38" customFormat="false" ht="16.5" hidden="true" customHeight="true" outlineLevel="0" collapsed="false">
      <c r="X38" s="484"/>
      <c r="Y38" s="493" t="str">
        <f aca="false">IF(AND(AA36&lt;31,Y37=1),Y36,AE36)</f>
        <v>учителя</v>
      </c>
      <c r="Z38" s="522"/>
      <c r="AA38" s="522"/>
      <c r="AB38" s="523"/>
      <c r="AC38" s="524" t="str">
        <f aca="false">'общие сведения'!B39</f>
        <v>учитель</v>
      </c>
      <c r="AF38" s="496"/>
    </row>
    <row r="39" customFormat="false" ht="15.75" hidden="true" customHeight="true" outlineLevel="0" collapsed="false">
      <c r="X39" s="484"/>
      <c r="Y39" s="493"/>
      <c r="Z39" s="522"/>
      <c r="AA39" s="522"/>
      <c r="AB39" s="523"/>
      <c r="AC39" s="525"/>
    </row>
    <row r="40" customFormat="false" ht="14.45" hidden="false" customHeight="true" outlineLevel="0" collapsed="false">
      <c r="A40" s="526" t="s">
        <v>5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13"/>
    </row>
    <row r="41" customFormat="false" ht="3.6" hidden="false" customHeight="tru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13"/>
      <c r="AH41" s="158"/>
    </row>
    <row r="42" customFormat="false" ht="12.75" hidden="false" customHeight="true" outlineLevel="0" collapsed="false">
      <c r="A42" s="527" t="s">
        <v>451</v>
      </c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8" t="str">
        <f aca="false">'общие сведения'!T1</f>
        <v> ЭЗ - 05. 2024 г.</v>
      </c>
      <c r="Y42" s="2"/>
      <c r="AH42" s="158"/>
    </row>
    <row r="43" customFormat="false" ht="15" hidden="false" customHeight="true" outlineLevel="0" collapsed="false">
      <c r="A43" s="527" t="s">
        <v>452</v>
      </c>
      <c r="B43" s="527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9" t="str">
        <f aca="false">'общие сведения'!T2</f>
        <v># 27.П-Н </v>
      </c>
      <c r="AH43" s="158"/>
    </row>
    <row r="44" customFormat="false" ht="41.45" hidden="false" customHeight="true" outlineLevel="0" collapsed="false">
      <c r="A44" s="527"/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30"/>
      <c r="AH44" s="158"/>
    </row>
    <row r="45" customFormat="false" ht="12.75" hidden="false" customHeight="false" outlineLevel="0" collapsed="false">
      <c r="A45" s="531" t="s">
        <v>453</v>
      </c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0"/>
      <c r="AH45" s="158"/>
    </row>
    <row r="46" customFormat="false" ht="5.4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0"/>
      <c r="AH46" s="158"/>
    </row>
    <row r="47" customFormat="false" ht="12.75" hidden="false" customHeight="false" outlineLevel="0" collapsed="false">
      <c r="A47" s="532" t="s">
        <v>56</v>
      </c>
      <c r="E47" s="533" t="str">
        <f aca="false">'общие сведения'!L31</f>
        <v/>
      </c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0"/>
      <c r="AH47" s="158"/>
    </row>
    <row r="48" customFormat="false" ht="12.75" hidden="false" customHeight="false" outlineLevel="0" collapsed="false">
      <c r="A48" s="532" t="s">
        <v>59</v>
      </c>
      <c r="C48" s="534" t="str">
        <f aca="false">IF(FIO="","",'общие сведения'!L35)</f>
        <v/>
      </c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0"/>
      <c r="AH48" s="158"/>
    </row>
    <row r="49" customFormat="false" ht="12.75" hidden="false" customHeight="true" outlineLevel="0" collapsed="false">
      <c r="A49" s="534" t="str">
        <f aca="false">IF(FIO="","",'общие сведения'!L36)</f>
        <v/>
      </c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0"/>
      <c r="AH49" s="158"/>
    </row>
    <row r="50" customFormat="false" ht="12.75" hidden="false" customHeight="false" outlineLevel="0" collapsed="false">
      <c r="A50" s="534" t="str">
        <f aca="false">IF(FIO="","",'общие сведения'!L37)</f>
        <v/>
      </c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0"/>
      <c r="AH50" s="158"/>
    </row>
    <row r="51" customFormat="false" ht="12.75" hidden="false" customHeight="false" outlineLevel="0" collapsed="false">
      <c r="A51" s="532" t="s">
        <v>57</v>
      </c>
      <c r="E51" s="535" t="str">
        <f aca="false">IF(FIO="","",'общие сведения'!L33)</f>
        <v/>
      </c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0"/>
      <c r="AH51" s="158"/>
    </row>
    <row r="52" customFormat="false" ht="12.75" hidden="false" customHeight="true" outlineLevel="0" collapsed="false">
      <c r="A52" s="532" t="s">
        <v>61</v>
      </c>
      <c r="C52" s="537" t="str">
        <f aca="false">IF(FIO="","",'общие сведения'!L39)</f>
        <v/>
      </c>
      <c r="D52" s="538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0"/>
      <c r="AH52" s="158"/>
    </row>
    <row r="53" customFormat="false" ht="12.75" hidden="false" customHeight="true" outlineLevel="0" collapsed="false">
      <c r="A53" s="532" t="s">
        <v>64</v>
      </c>
      <c r="C53" s="537" t="str">
        <f aca="false">IF(FIO="","",'общие сведения'!L40)</f>
        <v/>
      </c>
      <c r="D53" s="540"/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0"/>
      <c r="AH53" s="158"/>
    </row>
    <row r="54" customFormat="false" ht="12.75" hidden="false" customHeight="false" outlineLevel="0" collapsed="false">
      <c r="A54" s="532" t="s">
        <v>66</v>
      </c>
      <c r="E54" s="541" t="str">
        <f aca="false">IF(FIO="","",'общие сведения'!D45)</f>
        <v/>
      </c>
      <c r="F54" s="191" t="str">
        <f aca="false">IF(FIO="","",'общие сведения'!E45)</f>
        <v/>
      </c>
      <c r="G54" s="542" t="str">
        <f aca="false">IF(AND(FIO&lt;&gt;"",'общие сведения'!M45&lt;&gt;999,'общие сведения'!F45&gt;0),'общие сведения'!M45,"")</f>
        <v/>
      </c>
      <c r="H54" s="543"/>
      <c r="I54" s="544"/>
      <c r="J54" s="544"/>
      <c r="X54" s="530"/>
      <c r="AH54" s="158"/>
    </row>
    <row r="55" customFormat="false" ht="12.75" hidden="false" customHeight="true" outlineLevel="0" collapsed="false">
      <c r="A55" s="532" t="s">
        <v>68</v>
      </c>
      <c r="G55" s="191" t="str">
        <f aca="false">IF(OR(FIO="",'общие сведения'!D47=""),"",'общие сведения'!D47)</f>
        <v/>
      </c>
      <c r="H55" s="191"/>
      <c r="I55" s="545"/>
      <c r="J55" s="545"/>
      <c r="K55" s="546" t="s">
        <v>454</v>
      </c>
      <c r="L55" s="546"/>
      <c r="M55" s="546"/>
      <c r="N55" s="546"/>
      <c r="O55" s="546"/>
      <c r="P55" s="547" t="str">
        <f aca="false">'общие сведения'!K47</f>
        <v/>
      </c>
      <c r="Q55" s="547"/>
      <c r="R55" s="547"/>
      <c r="S55" s="547"/>
      <c r="X55" s="530"/>
      <c r="AH55" s="158"/>
    </row>
    <row r="56" customFormat="false" ht="12.75" hidden="false" customHeight="false" outlineLevel="0" collapsed="false">
      <c r="A56" s="532" t="s">
        <v>74</v>
      </c>
      <c r="G56" s="535" t="str">
        <f aca="false">IF(OR(FIO="",'общие сведения'!D50=""),"",'общие сведения'!D50)</f>
        <v/>
      </c>
      <c r="H56" s="535"/>
      <c r="I56" s="548"/>
      <c r="J56" s="548"/>
      <c r="K56" s="538"/>
      <c r="X56" s="530"/>
      <c r="AH56" s="158"/>
    </row>
    <row r="57" customFormat="false" ht="12.75" hidden="false" customHeight="false" outlineLevel="0" collapsed="false">
      <c r="A57" s="532" t="s">
        <v>75</v>
      </c>
      <c r="C57" s="537" t="str">
        <f aca="false">IF(FIO="","",'общие сведения'!B52)</f>
        <v/>
      </c>
      <c r="D57" s="543"/>
      <c r="E57" s="543"/>
      <c r="F57" s="543"/>
      <c r="G57" s="543"/>
      <c r="H57" s="543"/>
      <c r="I57" s="544"/>
      <c r="J57" s="544"/>
      <c r="X57" s="530"/>
      <c r="Z57" s="549"/>
      <c r="AH57" s="158"/>
    </row>
    <row r="58" customFormat="false" ht="2.25" hidden="false" customHeight="true" outlineLevel="0" collapsed="false">
      <c r="A58" s="532"/>
      <c r="C58" s="392"/>
      <c r="D58" s="544"/>
      <c r="E58" s="544"/>
      <c r="F58" s="544"/>
      <c r="G58" s="544"/>
      <c r="H58" s="544"/>
      <c r="I58" s="544"/>
      <c r="J58" s="544"/>
      <c r="X58" s="530"/>
      <c r="AH58" s="158"/>
    </row>
    <row r="59" customFormat="false" ht="12.75" hidden="false" customHeight="true" outlineLevel="0" collapsed="false">
      <c r="A59" s="550" t="str">
        <f aca="false">IF(FIO="","",CLEAN('общие сведения'!L55&amp;" "&amp;'общие сведения'!L59&amp;" "&amp;'общие сведения'!L63))</f>
        <v/>
      </c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30"/>
      <c r="Y59" s="551"/>
      <c r="Z59" s="552" t="s">
        <v>455</v>
      </c>
      <c r="AH59" s="158"/>
    </row>
    <row r="60" customFormat="false" ht="12.75" hidden="false" customHeight="true" outlineLevel="0" collapsed="false">
      <c r="A60" s="550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30"/>
      <c r="Y60" s="551"/>
      <c r="Z60" s="552" t="s">
        <v>456</v>
      </c>
      <c r="AH60" s="158"/>
    </row>
    <row r="61" customFormat="false" ht="12.75" hidden="false" customHeight="true" outlineLevel="0" collapsed="false">
      <c r="A61" s="550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30"/>
      <c r="Y61" s="551"/>
      <c r="Z61" s="552" t="s">
        <v>457</v>
      </c>
      <c r="AH61" s="158"/>
    </row>
    <row r="62" customFormat="false" ht="12.75" hidden="false" customHeight="true" outlineLevel="0" collapsed="false">
      <c r="A62" s="550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30"/>
      <c r="Y62" s="553" t="str">
        <f aca="false">IF(SUM(Y59:Y61)&gt;0,"да","нет")</f>
        <v>нет</v>
      </c>
      <c r="Z62" s="554" t="s">
        <v>458</v>
      </c>
      <c r="AH62" s="158"/>
      <c r="AR62" s="555"/>
      <c r="AS62" s="555"/>
    </row>
    <row r="63" customFormat="false" ht="12.75" hidden="false" customHeight="false" outlineLevel="0" collapsed="false">
      <c r="A63" s="55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30"/>
      <c r="Y63" s="555"/>
      <c r="Z63" s="555"/>
      <c r="AA63" s="555"/>
      <c r="AB63" s="555"/>
      <c r="AC63" s="555"/>
      <c r="AD63" s="555"/>
      <c r="AE63" s="555"/>
      <c r="AF63" s="555"/>
      <c r="AG63" s="555"/>
      <c r="AH63" s="158"/>
      <c r="AI63" s="555"/>
      <c r="AJ63" s="555"/>
      <c r="AK63" s="555"/>
      <c r="AL63" s="555"/>
      <c r="AM63" s="555"/>
      <c r="AN63" s="555"/>
      <c r="AO63" s="555"/>
      <c r="AP63" s="555"/>
      <c r="AQ63" s="555"/>
      <c r="AR63" s="555"/>
      <c r="AS63" s="555"/>
      <c r="AT63" s="555"/>
      <c r="AU63" s="555"/>
      <c r="AV63" s="555"/>
      <c r="AW63" s="555"/>
      <c r="AX63" s="555"/>
      <c r="AY63" s="555"/>
      <c r="AZ63" s="555"/>
      <c r="BA63" s="555"/>
      <c r="BB63" s="555"/>
      <c r="BC63" s="555"/>
      <c r="BD63" s="555"/>
      <c r="BE63" s="555"/>
      <c r="BF63" s="555"/>
      <c r="BG63" s="555"/>
      <c r="BH63" s="555"/>
      <c r="BI63" s="555"/>
      <c r="BJ63" s="555"/>
      <c r="BK63" s="555"/>
      <c r="BL63" s="555"/>
      <c r="BM63" s="555"/>
    </row>
    <row r="64" customFormat="false" ht="21" hidden="false" customHeight="true" outlineLevel="0" collapsed="false">
      <c r="A64" s="556" t="s">
        <v>459</v>
      </c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30"/>
      <c r="Y64" s="555"/>
      <c r="Z64" s="555"/>
      <c r="AA64" s="555"/>
      <c r="AB64" s="555"/>
      <c r="AC64" s="555"/>
      <c r="AD64" s="555"/>
      <c r="AE64" s="555"/>
      <c r="AF64" s="555"/>
      <c r="AG64" s="555"/>
      <c r="AH64" s="158"/>
      <c r="AI64" s="555"/>
      <c r="AJ64" s="555"/>
      <c r="AK64" s="555"/>
      <c r="AL64" s="555"/>
      <c r="AM64" s="555"/>
      <c r="AN64" s="555"/>
      <c r="AO64" s="555"/>
      <c r="AP64" s="555"/>
      <c r="AQ64" s="555"/>
      <c r="AR64" s="555"/>
      <c r="AS64" s="555"/>
      <c r="AT64" s="555"/>
      <c r="AU64" s="555"/>
      <c r="AV64" s="555"/>
      <c r="AW64" s="555"/>
      <c r="AX64" s="555"/>
      <c r="AY64" s="555"/>
      <c r="AZ64" s="555"/>
      <c r="BA64" s="555"/>
      <c r="BB64" s="555"/>
      <c r="BC64" s="555"/>
      <c r="BD64" s="555"/>
      <c r="BE64" s="555"/>
      <c r="BF64" s="555"/>
      <c r="BG64" s="555"/>
      <c r="BH64" s="555"/>
      <c r="BI64" s="555"/>
      <c r="BJ64" s="555"/>
      <c r="BK64" s="555"/>
      <c r="BL64" s="555"/>
      <c r="BM64" s="555"/>
    </row>
    <row r="65" customFormat="false" ht="15.75" hidden="false" customHeight="true" outlineLevel="0" collapsed="false">
      <c r="A65" s="558" t="str">
        <f aca="false">'общие сведения'!A79</f>
        <v>Курсы повышения квалификации</v>
      </c>
      <c r="B65" s="555"/>
      <c r="C65" s="555"/>
      <c r="D65" s="555"/>
      <c r="E65" s="555"/>
      <c r="F65" s="555"/>
      <c r="G65" s="555"/>
      <c r="K65" s="559" t="str">
        <f aca="false">IF(FIO="","",'общие сведения'!G79)</f>
        <v/>
      </c>
      <c r="L65" s="559"/>
      <c r="M65" s="532" t="s">
        <v>460</v>
      </c>
      <c r="N65" s="560"/>
      <c r="T65" s="561"/>
      <c r="U65" s="561"/>
      <c r="V65" s="561"/>
      <c r="W65" s="555"/>
      <c r="X65" s="530"/>
      <c r="Y65" s="555"/>
      <c r="Z65" s="555"/>
      <c r="AA65" s="555"/>
      <c r="AB65" s="555"/>
      <c r="AC65" s="555"/>
      <c r="AD65" s="555"/>
      <c r="AE65" s="555"/>
      <c r="AF65" s="555"/>
      <c r="AG65" s="555"/>
      <c r="AH65" s="158"/>
      <c r="AI65" s="555"/>
      <c r="AJ65" s="555"/>
      <c r="AK65" s="555"/>
      <c r="AL65" s="555"/>
      <c r="AM65" s="555"/>
      <c r="AN65" s="555"/>
      <c r="AO65" s="555"/>
      <c r="AP65" s="555"/>
      <c r="AQ65" s="555"/>
      <c r="AR65" s="555"/>
      <c r="AS65" s="555"/>
      <c r="AT65" s="555"/>
      <c r="AU65" s="555"/>
      <c r="AV65" s="555"/>
      <c r="AW65" s="555"/>
      <c r="AX65" s="555"/>
      <c r="AY65" s="555"/>
      <c r="AZ65" s="555"/>
      <c r="BA65" s="555"/>
      <c r="BB65" s="555"/>
      <c r="BC65" s="555"/>
      <c r="BD65" s="555"/>
      <c r="BE65" s="555"/>
      <c r="BF65" s="555"/>
      <c r="BG65" s="555"/>
      <c r="BH65" s="555"/>
      <c r="BI65" s="555"/>
      <c r="BJ65" s="555"/>
      <c r="BK65" s="555"/>
      <c r="BL65" s="555"/>
      <c r="BM65" s="555"/>
    </row>
    <row r="66" customFormat="false" ht="12.75" hidden="false" customHeight="false" outlineLevel="0" collapsed="false">
      <c r="A66" s="558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30"/>
      <c r="Y66" s="555"/>
      <c r="Z66" s="555"/>
      <c r="AA66" s="555"/>
      <c r="AB66" s="555"/>
      <c r="AC66" s="555"/>
      <c r="AD66" s="555"/>
      <c r="AE66" s="555"/>
      <c r="AF66" s="555"/>
      <c r="AG66" s="555"/>
      <c r="AH66" s="158"/>
      <c r="AI66" s="555"/>
      <c r="AJ66" s="555"/>
      <c r="AK66" s="555"/>
      <c r="AL66" s="555"/>
      <c r="AM66" s="555"/>
      <c r="AN66" s="555"/>
      <c r="AO66" s="555"/>
      <c r="AP66" s="555"/>
      <c r="AQ66" s="555"/>
      <c r="AT66" s="555"/>
      <c r="AU66" s="555"/>
      <c r="AV66" s="555"/>
      <c r="AW66" s="555"/>
      <c r="AX66" s="555"/>
      <c r="AY66" s="555"/>
      <c r="AZ66" s="555"/>
      <c r="BA66" s="555"/>
      <c r="BB66" s="555"/>
      <c r="BC66" s="555"/>
      <c r="BD66" s="555"/>
      <c r="BE66" s="555"/>
      <c r="BF66" s="555"/>
      <c r="BG66" s="555"/>
      <c r="BH66" s="555"/>
      <c r="BI66" s="555"/>
      <c r="BJ66" s="555"/>
      <c r="BK66" s="555"/>
      <c r="BL66" s="555"/>
      <c r="BM66" s="555"/>
    </row>
    <row r="67" customFormat="false" ht="12.75" hidden="false" customHeight="true" outlineLevel="0" collapsed="false">
      <c r="A67" s="550" t="str">
        <f aca="false">IF(FIO="","",CLEAN('общие сведения'!L74))</f>
        <v/>
      </c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30"/>
      <c r="AH67" s="158"/>
    </row>
    <row r="68" customFormat="false" ht="12.75" hidden="false" customHeight="tru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30"/>
      <c r="AH68" s="158"/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30"/>
      <c r="AH69" s="158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30"/>
      <c r="AH70" s="158"/>
    </row>
    <row r="71" customFormat="false" ht="21" hidden="false" customHeight="true" outlineLevel="0" collapsed="false">
      <c r="A71" s="556" t="s">
        <v>461</v>
      </c>
      <c r="X71" s="530"/>
      <c r="AD71" s="552" t="str">
        <f aca="false">'общие сведения'!O10</f>
        <v>порог для __педагог-наставник__учитель</v>
      </c>
      <c r="AH71" s="158"/>
    </row>
    <row r="72" customFormat="false" ht="13.15" hidden="false" customHeight="true" outlineLevel="0" collapsed="false">
      <c r="A72" s="562" t="s">
        <v>462</v>
      </c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30"/>
      <c r="AB72" s="551" t="s">
        <v>463</v>
      </c>
      <c r="AC72" s="1" t="str">
        <f aca="false">z_kateg</f>
        <v/>
      </c>
      <c r="AD72" s="116" t="n">
        <f aca="false">'общие сведения'!P10</f>
        <v>220</v>
      </c>
      <c r="AH72" s="158"/>
    </row>
    <row r="73" customFormat="false" ht="12.75" hidden="false" customHeight="fals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30"/>
      <c r="AB73" s="551"/>
      <c r="AH73" s="158"/>
    </row>
    <row r="74" customFormat="false" ht="12.75" hidden="false" customHeight="fals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30"/>
      <c r="AH74" s="158"/>
      <c r="AR74" s="563"/>
      <c r="AS74" s="563"/>
    </row>
    <row r="75" customFormat="false" ht="12.75" hidden="false" customHeight="true" outlineLevel="0" collapsed="false">
      <c r="A75" s="532" t="s">
        <v>464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30"/>
      <c r="Y75" s="563"/>
      <c r="Z75" s="564"/>
      <c r="AB75" s="564" t="s">
        <v>465</v>
      </c>
      <c r="AC75" s="564" t="s">
        <v>466</v>
      </c>
      <c r="AD75" s="565"/>
      <c r="AE75" s="566" t="s">
        <v>467</v>
      </c>
      <c r="AF75" s="567"/>
      <c r="AH75" s="158"/>
      <c r="AI75" s="563"/>
      <c r="AJ75" s="563"/>
      <c r="AK75" s="563"/>
      <c r="AL75" s="563"/>
      <c r="AM75" s="563"/>
      <c r="AN75" s="563"/>
      <c r="AO75" s="563"/>
      <c r="AP75" s="563"/>
      <c r="AQ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</row>
    <row r="76" customFormat="false" ht="26.45" hidden="false" customHeight="true" outlineLevel="0" collapsed="false">
      <c r="A76" s="568" t="s">
        <v>468</v>
      </c>
      <c r="B76" s="569" t="str">
        <f aca="false">B124</f>
        <v>Наставничество в отношении педагогических работников образовательной организации и руководство практической подготовкой студентов</v>
      </c>
      <c r="C76" s="569"/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70" t="str">
        <f aca="false">IF(FIO="","",итого_1)</f>
        <v/>
      </c>
      <c r="V76" s="384"/>
      <c r="W76" s="571" t="s">
        <v>469</v>
      </c>
      <c r="X76" s="530"/>
      <c r="Z76" s="572" t="s">
        <v>470</v>
      </c>
      <c r="AB76" s="573" t="n">
        <f aca="false">AB124</f>
        <v>710</v>
      </c>
      <c r="AC76" s="574" t="n">
        <f aca="false">AC124</f>
        <v>0</v>
      </c>
      <c r="AD76" s="575"/>
      <c r="AE76" s="576" t="n">
        <f aca="false">U76&gt;=AC76</f>
        <v>1</v>
      </c>
      <c r="AF76" s="567" t="n">
        <f aca="false">IF(U76&gt;=AC76,1,0)</f>
        <v>1</v>
      </c>
      <c r="AH76" s="158"/>
    </row>
    <row r="77" customFormat="false" ht="26.45" hidden="false" customHeight="true" outlineLevel="0" collapsed="false">
      <c r="A77" s="568" t="s">
        <v>471</v>
      </c>
      <c r="B77" s="569" t="str">
        <f aca="false">B248</f>
        <v>Содействие в подготовке педагогических работников к участию в конкурсах профессионального (педагогического) мастерства</v>
      </c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62" t="str">
        <f aca="false">IF(FIO="","",итого_2)</f>
        <v/>
      </c>
      <c r="V77" s="577"/>
      <c r="W77" s="571" t="s">
        <v>469</v>
      </c>
      <c r="X77" s="530"/>
      <c r="Z77" s="572" t="s">
        <v>472</v>
      </c>
      <c r="AB77" s="573" t="n">
        <f aca="false">AB248</f>
        <v>210</v>
      </c>
      <c r="AC77" s="574" t="n">
        <f aca="false">AC248</f>
        <v>0</v>
      </c>
      <c r="AD77" s="575"/>
      <c r="AE77" s="576" t="n">
        <f aca="false">U77&gt;=AC77</f>
        <v>1</v>
      </c>
      <c r="AF77" s="567" t="n">
        <f aca="false">IF(U77&gt;=AC77,1,0)</f>
        <v>1</v>
      </c>
      <c r="AH77" s="158"/>
    </row>
    <row r="78" customFormat="false" ht="12.75" hidden="false" customHeight="false" outlineLevel="0" collapsed="false">
      <c r="A78" s="568" t="s">
        <v>473</v>
      </c>
      <c r="B78" s="569" t="str">
        <f aca="false">B284</f>
        <v>Распространение авторских подходов и методических разработок в области наставнической деятельности</v>
      </c>
      <c r="C78" s="569"/>
      <c r="D78" s="569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78" t="str">
        <f aca="false">IF(FIO="","",итого_3)</f>
        <v/>
      </c>
      <c r="V78" s="577"/>
      <c r="W78" s="571" t="s">
        <v>469</v>
      </c>
      <c r="X78" s="530"/>
      <c r="Z78" s="572" t="s">
        <v>474</v>
      </c>
      <c r="AB78" s="573" t="n">
        <f aca="false">AB284</f>
        <v>720</v>
      </c>
      <c r="AC78" s="574" t="n">
        <f aca="false">AC284</f>
        <v>0</v>
      </c>
      <c r="AD78" s="575"/>
      <c r="AE78" s="576" t="n">
        <f aca="false">U78&gt;=AC78</f>
        <v>1</v>
      </c>
      <c r="AF78" s="567" t="n">
        <f aca="false">IF(U78&gt;=AC78,1,0)</f>
        <v>1</v>
      </c>
      <c r="AH78" s="158"/>
    </row>
    <row r="79" customFormat="false" ht="12.75" hidden="false" customHeight="false" outlineLevel="0" collapsed="false">
      <c r="A79" s="568" t="s">
        <v>475</v>
      </c>
      <c r="B79" s="579" t="str">
        <f aca="false">B328</f>
        <v>Профессиональное развитие и награды</v>
      </c>
      <c r="U79" s="578" t="str">
        <f aca="false">IF(FIO="","",итого_4)</f>
        <v/>
      </c>
      <c r="V79" s="577"/>
      <c r="W79" s="571" t="s">
        <v>469</v>
      </c>
      <c r="X79" s="530"/>
      <c r="Z79" s="572" t="s">
        <v>476</v>
      </c>
      <c r="AB79" s="573" t="n">
        <f aca="false">AB328</f>
        <v>390</v>
      </c>
      <c r="AC79" s="574" t="n">
        <f aca="false">AC328</f>
        <v>0</v>
      </c>
      <c r="AD79" s="580"/>
      <c r="AE79" s="576" t="n">
        <f aca="false">U79&gt;=AC79</f>
        <v>1</v>
      </c>
      <c r="AF79" s="567" t="n">
        <f aca="false">IF(U79&gt;=AC79,1,0)</f>
        <v>1</v>
      </c>
      <c r="AH79" s="158"/>
    </row>
    <row r="80" customFormat="false" ht="12.75" hidden="true" customHeight="false" outlineLevel="0" collapsed="false">
      <c r="A80" s="581" t="s">
        <v>477</v>
      </c>
      <c r="B80" s="582"/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2"/>
      <c r="R80" s="582"/>
      <c r="S80" s="582"/>
      <c r="T80" s="313"/>
      <c r="U80" s="583"/>
      <c r="V80" s="584"/>
      <c r="W80" s="585" t="s">
        <v>469</v>
      </c>
      <c r="X80" s="530"/>
      <c r="Z80" s="572" t="s">
        <v>478</v>
      </c>
      <c r="AB80" s="573"/>
      <c r="AC80" s="574" t="n">
        <f aca="false">AC328</f>
        <v>0</v>
      </c>
      <c r="AD80" s="580"/>
      <c r="AE80" s="576" t="n">
        <f aca="false">U80&gt;=AC80</f>
        <v>1</v>
      </c>
      <c r="AF80" s="567" t="n">
        <f aca="false">IF(U80&gt;=AC80,1,0)</f>
        <v>1</v>
      </c>
      <c r="AH80" s="158"/>
    </row>
    <row r="81" customFormat="false" ht="16.15" hidden="false" customHeight="true" outlineLevel="0" collapsed="false">
      <c r="B81" s="586" t="s">
        <v>479</v>
      </c>
      <c r="T81" s="80"/>
      <c r="U81" s="587" t="str">
        <f aca="false">IF(FIO="","",Всего)</f>
        <v/>
      </c>
      <c r="V81" s="545"/>
      <c r="W81" s="571" t="s">
        <v>469</v>
      </c>
      <c r="X81" s="530"/>
      <c r="Y81" s="588" t="s">
        <v>480</v>
      </c>
      <c r="Z81" s="589" t="str">
        <f aca="false">IF(FIO="","",SUM(U76:V80))</f>
        <v/>
      </c>
      <c r="AA81" s="1" t="s">
        <v>481</v>
      </c>
      <c r="AB81" s="573" t="n">
        <f aca="false">SUM(AB76:AB79)</f>
        <v>2030</v>
      </c>
      <c r="AC81" s="574" t="n">
        <f aca="false">SUM(AC76:AC79)</f>
        <v>0</v>
      </c>
      <c r="AD81" s="590"/>
      <c r="AE81" s="591" t="str">
        <f aca="false">IF(AF81&gt;AG734," СООТВЕТСТВУЕТ","  НЕ СООТВЕТСТВУЕТ")</f>
        <v> СООТВЕТСТВУЕТ</v>
      </c>
      <c r="AF81" s="567" t="n">
        <f aca="false">SUM(AF76:AF78)</f>
        <v>3</v>
      </c>
      <c r="AH81" s="158"/>
    </row>
    <row r="82" customFormat="false" ht="12" hidden="false" customHeight="true" outlineLevel="0" collapsed="false">
      <c r="W82" s="563"/>
      <c r="X82" s="530"/>
      <c r="Y82" s="592" t="s">
        <v>482</v>
      </c>
      <c r="Z82" s="593" t="str">
        <f aca="false">IF(N84="","",IF(Всего&gt;=AD72,"  СООТВЕТСТВУЕТ"," НЕ СООТВЕТСТВУЕТ"))</f>
        <v/>
      </c>
      <c r="AD82" s="594"/>
      <c r="AE82" s="594"/>
      <c r="AF82" s="594"/>
      <c r="AH82" s="158"/>
      <c r="AR82" s="66"/>
      <c r="AS82" s="66"/>
    </row>
    <row r="83" s="66" customFormat="true" ht="12.75" hidden="false" customHeight="false" outlineLevel="0" collapsed="false">
      <c r="A83" s="595" t="s">
        <v>483</v>
      </c>
      <c r="B83" s="596"/>
      <c r="C83" s="596"/>
      <c r="D83" s="596"/>
      <c r="E83" s="64"/>
      <c r="F83" s="64"/>
      <c r="G83" s="597"/>
      <c r="H83" s="597"/>
      <c r="I83" s="597"/>
      <c r="J83" s="64"/>
      <c r="K83" s="598" t="str">
        <f aca="false">IF(OR(Всего="",FIO=""),"",Y36&amp;Z82)</f>
        <v/>
      </c>
      <c r="L83" s="597"/>
      <c r="M83" s="597"/>
      <c r="N83" s="597"/>
      <c r="O83" s="597"/>
      <c r="P83" s="599"/>
      <c r="Q83" s="600"/>
      <c r="R83" s="600"/>
      <c r="S83" s="600"/>
      <c r="V83" s="601"/>
      <c r="W83" s="602" t="s">
        <v>484</v>
      </c>
      <c r="X83" s="530"/>
      <c r="Z83" s="603" t="str">
        <f aca="false">CONCATENATE(A83,K83,W83)</f>
        <v>Уровень квалификации    требованиям,  </v>
      </c>
      <c r="AG83" s="1"/>
      <c r="AH83" s="158"/>
    </row>
    <row r="84" s="66" customFormat="true" ht="15" hidden="false" customHeight="false" outlineLevel="0" collapsed="false">
      <c r="A84" s="595" t="s">
        <v>485</v>
      </c>
      <c r="B84" s="596"/>
      <c r="C84" s="596"/>
      <c r="D84" s="596"/>
      <c r="E84" s="596"/>
      <c r="K84" s="604"/>
      <c r="L84" s="596"/>
      <c r="M84" s="596"/>
      <c r="N84" s="605" t="str">
        <f aca="false">z_kateg</f>
        <v/>
      </c>
      <c r="O84" s="605"/>
      <c r="P84" s="605"/>
      <c r="Q84" s="605"/>
      <c r="R84" s="605"/>
      <c r="S84" s="605"/>
      <c r="T84" s="596"/>
      <c r="U84" s="596"/>
      <c r="V84" s="596"/>
      <c r="X84" s="530"/>
      <c r="Z84" s="603" t="str">
        <f aca="false">CONCATENATE(A84,O84,K84)</f>
        <v>предъявляемым к заявленной квалификационной категории </v>
      </c>
      <c r="AH84" s="158"/>
    </row>
    <row r="85" s="66" customFormat="true" ht="9.6" hidden="false" customHeight="true" outlineLevel="0" collapsed="false">
      <c r="A85" s="483"/>
      <c r="X85" s="530"/>
      <c r="AH85" s="158"/>
    </row>
    <row r="86" s="66" customFormat="true" ht="12.75" hidden="false" customHeight="false" outlineLevel="0" collapsed="false">
      <c r="A86" s="606" t="s">
        <v>486</v>
      </c>
      <c r="X86" s="530"/>
      <c r="Y86" s="607" t="s">
        <v>487</v>
      </c>
      <c r="Z86" s="158" t="str">
        <f aca="false">'общие сведения'!A128</f>
        <v/>
      </c>
      <c r="AH86" s="158"/>
      <c r="AR86" s="1"/>
      <c r="AS86" s="1"/>
    </row>
    <row r="87" customFormat="false" ht="12.75" hidden="false" customHeight="true" outlineLevel="0" collapsed="false">
      <c r="A87" s="608"/>
      <c r="B87" s="608"/>
      <c r="C87" s="608"/>
      <c r="D87" s="609" t="str">
        <f aca="false">IF(OR(FIO="",ISERR(Z86)),"",Z86)</f>
        <v/>
      </c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530"/>
      <c r="AH87" s="158"/>
    </row>
    <row r="88" customFormat="false" ht="12.75" hidden="false" customHeight="true" outlineLevel="0" collapsed="false">
      <c r="A88" s="608"/>
      <c r="B88" s="608"/>
      <c r="C88" s="608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530"/>
      <c r="AH88" s="158"/>
    </row>
    <row r="89" customFormat="false" ht="3.75" hidden="false" customHeight="true" outlineLevel="0" collapsed="false">
      <c r="A89" s="608"/>
      <c r="B89" s="608"/>
      <c r="C89" s="608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530"/>
      <c r="AH89" s="158"/>
    </row>
    <row r="90" customFormat="false" ht="3.75" hidden="false" customHeight="true" outlineLevel="0" collapsed="false">
      <c r="A90" s="555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30"/>
      <c r="AH90" s="158"/>
      <c r="AR90" s="610"/>
      <c r="AS90" s="610"/>
    </row>
    <row r="91" customFormat="false" ht="15.75" hidden="false" customHeight="true" outlineLevel="0" collapsed="false">
      <c r="A91" s="611" t="s">
        <v>132</v>
      </c>
      <c r="B91" s="611"/>
      <c r="C91" s="612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  <c r="O91" s="611"/>
      <c r="P91" s="611"/>
      <c r="Q91" s="611"/>
      <c r="R91" s="611"/>
      <c r="S91" s="610"/>
      <c r="T91" s="610"/>
      <c r="U91" s="610"/>
      <c r="V91" s="610"/>
      <c r="W91" s="610"/>
      <c r="X91" s="530"/>
      <c r="Y91" s="610"/>
      <c r="Z91" s="610"/>
      <c r="AA91" s="610"/>
      <c r="AB91" s="610"/>
      <c r="AC91" s="610"/>
      <c r="AD91" s="610"/>
      <c r="AE91" s="610"/>
      <c r="AF91" s="610"/>
      <c r="AG91" s="610"/>
      <c r="AH91" s="158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  <c r="BB91" s="610"/>
      <c r="BC91" s="610"/>
      <c r="BD91" s="610"/>
    </row>
    <row r="92" customFormat="false" ht="12.75" hidden="false" customHeight="false" outlineLevel="0" collapsed="false">
      <c r="A92" s="611" t="s">
        <v>488</v>
      </c>
      <c r="B92" s="611"/>
      <c r="C92" s="612"/>
      <c r="D92" s="613"/>
      <c r="E92" s="613"/>
      <c r="F92" s="613"/>
      <c r="G92" s="611"/>
      <c r="H92" s="614" t="str">
        <f aca="false">IF(FIO&lt;&gt;"",IF('общие сведения'!M111&lt;&gt;"",'общие сведения'!M111,""),"")</f>
        <v/>
      </c>
      <c r="I92" s="614"/>
      <c r="J92" s="614"/>
      <c r="K92" s="614"/>
      <c r="L92" s="614"/>
      <c r="M92" s="614"/>
      <c r="N92" s="614"/>
      <c r="O92" s="614"/>
      <c r="P92" s="614"/>
      <c r="Q92" s="614"/>
      <c r="R92" s="614"/>
      <c r="S92" s="614"/>
      <c r="T92" s="614"/>
      <c r="U92" s="614"/>
      <c r="V92" s="614"/>
      <c r="W92" s="614"/>
      <c r="X92" s="530"/>
      <c r="Y92" s="610"/>
      <c r="Z92" s="610"/>
      <c r="AA92" s="610"/>
      <c r="AB92" s="610"/>
      <c r="AC92" s="610"/>
      <c r="AD92" s="610"/>
      <c r="AE92" s="610"/>
      <c r="AF92" s="610"/>
      <c r="AG92" s="610"/>
      <c r="AH92" s="158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  <c r="BB92" s="610"/>
      <c r="BC92" s="610"/>
      <c r="BD92" s="610"/>
    </row>
    <row r="93" customFormat="false" ht="12.75" hidden="false" customHeight="true" outlineLevel="0" collapsed="false">
      <c r="A93" s="611" t="s">
        <v>489</v>
      </c>
      <c r="B93" s="611"/>
      <c r="C93" s="611"/>
      <c r="D93" s="80"/>
      <c r="E93" s="615"/>
      <c r="F93" s="615"/>
      <c r="G93" s="615"/>
      <c r="H93" s="616" t="s">
        <v>136</v>
      </c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530"/>
      <c r="Y93" s="615"/>
      <c r="Z93" s="615"/>
      <c r="AA93" s="615"/>
      <c r="AB93" s="615"/>
      <c r="AC93" s="615"/>
      <c r="AD93" s="615"/>
      <c r="AE93" s="615"/>
      <c r="AF93" s="615"/>
      <c r="AG93" s="615"/>
      <c r="AH93" s="158"/>
      <c r="AI93" s="615"/>
      <c r="AJ93" s="615"/>
      <c r="AK93" s="615"/>
      <c r="AL93" s="615"/>
      <c r="AM93" s="615"/>
      <c r="AN93" s="615"/>
      <c r="AO93" s="615"/>
      <c r="AP93" s="610"/>
      <c r="AQ93" s="610"/>
      <c r="AT93" s="610"/>
      <c r="AU93" s="610"/>
      <c r="AV93" s="610"/>
      <c r="AW93" s="610"/>
      <c r="AX93" s="610"/>
      <c r="AY93" s="610"/>
      <c r="AZ93" s="610"/>
      <c r="BA93" s="610"/>
      <c r="BB93" s="610"/>
      <c r="BC93" s="610"/>
      <c r="BD93" s="610"/>
    </row>
    <row r="94" customFormat="false" ht="12.75" hidden="false" customHeight="true" outlineLevel="0" collapsed="false">
      <c r="A94" s="611" t="s">
        <v>490</v>
      </c>
      <c r="B94" s="611"/>
      <c r="C94" s="611"/>
      <c r="D94" s="613"/>
      <c r="E94" s="613"/>
      <c r="F94" s="613"/>
      <c r="G94" s="611"/>
      <c r="H94" s="614" t="str">
        <f aca="false">IF(FIO&lt;&gt;"",IF('общие сведения'!M113&lt;&gt;"",'общие сведения'!M113,""),"")</f>
        <v/>
      </c>
      <c r="I94" s="614"/>
      <c r="J94" s="614"/>
      <c r="K94" s="614"/>
      <c r="L94" s="614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530"/>
      <c r="AH94" s="158"/>
    </row>
    <row r="95" customFormat="false" ht="13.5" hidden="false" customHeight="true" outlineLevel="0" collapsed="false">
      <c r="H95" s="616" t="s">
        <v>136</v>
      </c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616"/>
      <c r="X95" s="530"/>
      <c r="AH95" s="158"/>
    </row>
    <row r="96" customFormat="false" ht="12.75" hidden="false" customHeight="true" outlineLevel="0" collapsed="false">
      <c r="D96" s="538"/>
      <c r="E96" s="538"/>
      <c r="F96" s="538"/>
      <c r="H96" s="614" t="str">
        <f aca="false">IF(FIO&lt;&gt;"",IF('общие сведения'!M115&lt;&gt;"",'общие сведения'!M115,""),"")</f>
        <v/>
      </c>
      <c r="I96" s="614"/>
      <c r="J96" s="614"/>
      <c r="K96" s="614"/>
      <c r="L96" s="614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530"/>
      <c r="AH96" s="158"/>
    </row>
    <row r="97" customFormat="false" ht="13.5" hidden="false" customHeight="true" outlineLevel="0" collapsed="false">
      <c r="H97" s="617" t="s">
        <v>136</v>
      </c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530"/>
      <c r="AH97" s="158"/>
    </row>
    <row r="98" customFormat="false" ht="12.75" hidden="true" customHeight="true" outlineLevel="0" collapsed="false">
      <c r="D98" s="538"/>
      <c r="E98" s="538"/>
      <c r="F98" s="538"/>
      <c r="H98" s="614" t="str">
        <f aca="false">IF(FIO&lt;&gt;"",IF('общие сведения'!M117&lt;&gt;"",'общие сведения'!M117,""),"")</f>
        <v/>
      </c>
      <c r="I98" s="614"/>
      <c r="J98" s="614"/>
      <c r="K98" s="614"/>
      <c r="L98" s="614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530"/>
      <c r="AH98" s="158"/>
    </row>
    <row r="99" customFormat="false" ht="13.5" hidden="true" customHeight="false" outlineLevel="0" collapsed="false">
      <c r="H99" s="617" t="s">
        <v>136</v>
      </c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530"/>
      <c r="AH99" s="158"/>
    </row>
    <row r="100" customFormat="false" ht="12.75" hidden="false" customHeight="true" outlineLevel="0" collapsed="false">
      <c r="B100" s="611"/>
      <c r="C100" s="571" t="s">
        <v>491</v>
      </c>
      <c r="D100" s="571"/>
      <c r="E100" s="571"/>
      <c r="F100" s="571"/>
      <c r="G100" s="571"/>
      <c r="H100" s="571"/>
      <c r="I100" s="571"/>
      <c r="J100" s="571"/>
      <c r="K100" s="571"/>
      <c r="L100" s="618" t="str">
        <f aca="false">'общие сведения'!K120</f>
        <v>« __ » ___________  20__ г.</v>
      </c>
      <c r="M100" s="618"/>
      <c r="N100" s="618"/>
      <c r="O100" s="618"/>
      <c r="P100" s="618"/>
      <c r="Q100" s="618"/>
      <c r="R100" s="618"/>
      <c r="S100" s="619"/>
      <c r="T100" s="619"/>
      <c r="U100" s="619"/>
      <c r="V100" s="619"/>
      <c r="X100" s="530"/>
      <c r="AH100" s="158"/>
      <c r="AI100" s="611"/>
      <c r="AJ100" s="611"/>
      <c r="AK100" s="611"/>
      <c r="AL100" s="611"/>
      <c r="AM100" s="611"/>
      <c r="AN100" s="611"/>
    </row>
    <row r="101" customFormat="false" ht="3.75" hidden="false" customHeight="true" outlineLevel="0" collapsed="false">
      <c r="A101" s="611"/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  <c r="N101" s="611"/>
      <c r="O101" s="611"/>
      <c r="P101" s="611"/>
      <c r="Q101" s="611"/>
      <c r="R101" s="611"/>
      <c r="S101" s="611"/>
      <c r="T101" s="611"/>
      <c r="U101" s="611"/>
      <c r="V101" s="611"/>
      <c r="W101" s="611"/>
      <c r="X101" s="530"/>
      <c r="Y101" s="611"/>
      <c r="Z101" s="611"/>
      <c r="AA101" s="611"/>
      <c r="AH101" s="158"/>
      <c r="AI101" s="611"/>
      <c r="AJ101" s="611"/>
      <c r="AK101" s="611"/>
      <c r="AL101" s="611"/>
      <c r="AM101" s="611"/>
      <c r="AN101" s="611"/>
    </row>
    <row r="102" customFormat="false" ht="3" hidden="false" customHeight="true" outlineLevel="0" collapsed="false">
      <c r="A102" s="611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611"/>
      <c r="O102" s="611"/>
      <c r="P102" s="611"/>
      <c r="Q102" s="611"/>
      <c r="R102" s="611"/>
      <c r="S102" s="611"/>
      <c r="T102" s="611"/>
      <c r="U102" s="611"/>
      <c r="V102" s="611"/>
      <c r="W102" s="611"/>
      <c r="X102" s="530"/>
      <c r="Y102" s="611"/>
      <c r="Z102" s="611"/>
      <c r="AA102" s="611"/>
      <c r="AH102" s="158"/>
    </row>
    <row r="103" customFormat="false" ht="3" hidden="false" customHeight="true" outlineLevel="0" collapsed="false">
      <c r="A103" s="611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611"/>
      <c r="O103" s="611"/>
      <c r="P103" s="611"/>
      <c r="Q103" s="611"/>
      <c r="R103" s="611"/>
      <c r="S103" s="611"/>
      <c r="T103" s="611"/>
      <c r="U103" s="611"/>
      <c r="V103" s="611"/>
      <c r="W103" s="611"/>
      <c r="X103" s="530"/>
      <c r="AH103" s="158"/>
    </row>
    <row r="104" customFormat="false" ht="12.75" hidden="false" customHeight="false" outlineLevel="0" collapsed="false">
      <c r="A104" s="620"/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0"/>
      <c r="AH104" s="158"/>
    </row>
    <row r="105" customFormat="false" ht="14.25" hidden="false" customHeight="false" outlineLevel="0" collapsed="false">
      <c r="D105" s="621" t="s">
        <v>492</v>
      </c>
      <c r="X105" s="530"/>
      <c r="AH105" s="158"/>
    </row>
    <row r="106" customFormat="false" ht="3" hidden="false" customHeight="true" outlineLevel="0" collapsed="false">
      <c r="X106" s="530"/>
      <c r="AH106" s="158"/>
    </row>
    <row r="107" customFormat="false" ht="12.75" hidden="false" customHeight="false" outlineLevel="0" collapsed="false">
      <c r="B107" s="1" t="s">
        <v>493</v>
      </c>
      <c r="F107" s="538"/>
      <c r="G107" s="538"/>
      <c r="H107" s="622"/>
      <c r="I107" s="622"/>
      <c r="J107" s="623"/>
      <c r="K107" s="623"/>
      <c r="L107" s="624" t="str">
        <f aca="false">IF(FIO&lt;&gt;"",FIO,"")</f>
        <v/>
      </c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530"/>
      <c r="AH107" s="158"/>
    </row>
    <row r="108" customFormat="false" ht="12.75" hidden="false" customHeight="true" outlineLevel="0" collapsed="false">
      <c r="F108" s="625" t="s">
        <v>494</v>
      </c>
      <c r="G108" s="625"/>
      <c r="H108" s="625"/>
      <c r="I108" s="625"/>
      <c r="J108" s="626"/>
      <c r="L108" s="617" t="s">
        <v>136</v>
      </c>
      <c r="M108" s="617"/>
      <c r="N108" s="617"/>
      <c r="O108" s="617"/>
      <c r="P108" s="617"/>
      <c r="Q108" s="617"/>
      <c r="R108" s="617"/>
      <c r="S108" s="617"/>
      <c r="T108" s="627"/>
      <c r="U108" s="627"/>
      <c r="V108" s="627"/>
      <c r="W108" s="627"/>
      <c r="X108" s="530"/>
      <c r="AH108" s="158"/>
    </row>
    <row r="109" customFormat="false" ht="15.75" hidden="false" customHeight="false" outlineLevel="0" collapsed="false">
      <c r="G109" s="628"/>
      <c r="P109" s="615"/>
      <c r="Q109" s="615"/>
      <c r="R109" s="615"/>
      <c r="X109" s="530"/>
      <c r="AH109" s="158"/>
    </row>
    <row r="110" customFormat="false" ht="15" hidden="false" customHeight="false" outlineLevel="0" collapsed="false">
      <c r="A110" s="629" t="s">
        <v>495</v>
      </c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530"/>
      <c r="Y110" s="630" t="s">
        <v>496</v>
      </c>
      <c r="AA110" s="564" t="s">
        <v>497</v>
      </c>
      <c r="AB110" s="564" t="s">
        <v>465</v>
      </c>
      <c r="AC110" s="631" t="s">
        <v>466</v>
      </c>
      <c r="AE110" s="632" t="s">
        <v>467</v>
      </c>
      <c r="AH110" s="158"/>
      <c r="AR110" s="80"/>
      <c r="AS110" s="80"/>
    </row>
    <row r="111" customFormat="false" ht="4.9" hidden="false" customHeight="true" outlineLevel="0" collapsed="false">
      <c r="A111" s="633"/>
      <c r="X111" s="530"/>
      <c r="AH111" s="158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</row>
    <row r="112" customFormat="false" ht="12.75" hidden="false" customHeight="true" outlineLevel="0" collapsed="false">
      <c r="A112" s="634" t="s">
        <v>498</v>
      </c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634"/>
      <c r="W112" s="634"/>
      <c r="X112" s="530"/>
      <c r="Y112" s="1" t="s">
        <v>12</v>
      </c>
      <c r="Z112" s="1" t="s">
        <v>499</v>
      </c>
      <c r="AH112" s="158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</row>
    <row r="113" customFormat="false" ht="13.15" hidden="false" customHeight="true" outlineLevel="0" collapsed="false">
      <c r="A113" s="634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0"/>
      <c r="Y113" s="1" t="s">
        <v>13</v>
      </c>
      <c r="Z113" s="1" t="s">
        <v>498</v>
      </c>
      <c r="AH113" s="158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</row>
    <row r="114" customFormat="false" ht="18.6" hidden="false" customHeight="true" outlineLevel="0" collapsed="false">
      <c r="A114" s="634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530"/>
      <c r="AH114" s="158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</row>
    <row r="115" customFormat="false" ht="13.9" hidden="false" customHeight="true" outlineLevel="0" collapsed="false">
      <c r="A115" s="635" t="s">
        <v>500</v>
      </c>
      <c r="B115" s="635"/>
      <c r="C115" s="635"/>
      <c r="D115" s="635"/>
      <c r="E115" s="635"/>
      <c r="F115" s="635"/>
      <c r="G115" s="635"/>
      <c r="H115" s="635"/>
      <c r="I115" s="635"/>
      <c r="J115" s="635"/>
      <c r="K115" s="635"/>
      <c r="L115" s="635"/>
      <c r="M115" s="635"/>
      <c r="N115" s="635"/>
      <c r="O115" s="635"/>
      <c r="P115" s="635"/>
      <c r="Q115" s="635"/>
      <c r="R115" s="635"/>
      <c r="S115" s="635"/>
      <c r="T115" s="635"/>
      <c r="U115" s="635"/>
      <c r="V115" s="635"/>
      <c r="W115" s="635"/>
      <c r="X115" s="530"/>
      <c r="Y115" s="1" t="s">
        <v>12</v>
      </c>
      <c r="Z115" s="477" t="s">
        <v>501</v>
      </c>
      <c r="AH115" s="158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</row>
    <row r="116" customFormat="false" ht="13.15" hidden="false" customHeight="true" outlineLevel="0" collapsed="false">
      <c r="A116" s="635"/>
      <c r="B116" s="635"/>
      <c r="C116" s="635"/>
      <c r="D116" s="635"/>
      <c r="E116" s="635"/>
      <c r="F116" s="635"/>
      <c r="G116" s="635"/>
      <c r="H116" s="635"/>
      <c r="I116" s="635"/>
      <c r="J116" s="635"/>
      <c r="K116" s="635"/>
      <c r="L116" s="635"/>
      <c r="M116" s="635"/>
      <c r="N116" s="635"/>
      <c r="O116" s="635"/>
      <c r="P116" s="635"/>
      <c r="Q116" s="635"/>
      <c r="R116" s="635"/>
      <c r="S116" s="635"/>
      <c r="T116" s="635"/>
      <c r="U116" s="635"/>
      <c r="V116" s="635"/>
      <c r="W116" s="635"/>
      <c r="X116" s="530"/>
      <c r="Y116" s="1" t="s">
        <v>13</v>
      </c>
      <c r="Z116" s="636" t="s">
        <v>500</v>
      </c>
      <c r="AH116" s="158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</row>
    <row r="117" customFormat="false" ht="13.15" hidden="false" customHeight="true" outlineLevel="0" collapsed="false">
      <c r="A117" s="635"/>
      <c r="B117" s="635"/>
      <c r="C117" s="635"/>
      <c r="D117" s="635"/>
      <c r="E117" s="635"/>
      <c r="F117" s="635"/>
      <c r="G117" s="635"/>
      <c r="H117" s="635"/>
      <c r="I117" s="635"/>
      <c r="J117" s="635"/>
      <c r="K117" s="635"/>
      <c r="L117" s="635"/>
      <c r="M117" s="635"/>
      <c r="N117" s="635"/>
      <c r="O117" s="635"/>
      <c r="P117" s="635"/>
      <c r="Q117" s="635"/>
      <c r="R117" s="635"/>
      <c r="S117" s="635"/>
      <c r="T117" s="635"/>
      <c r="U117" s="635"/>
      <c r="V117" s="635"/>
      <c r="W117" s="635"/>
      <c r="X117" s="530"/>
      <c r="AH117" s="158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</row>
    <row r="118" customFormat="false" ht="13.15" hidden="false" customHeight="true" outlineLevel="0" collapsed="false">
      <c r="A118" s="635"/>
      <c r="B118" s="635"/>
      <c r="C118" s="635"/>
      <c r="D118" s="635"/>
      <c r="E118" s="635"/>
      <c r="F118" s="635"/>
      <c r="G118" s="635"/>
      <c r="H118" s="635"/>
      <c r="I118" s="635"/>
      <c r="J118" s="635"/>
      <c r="K118" s="635"/>
      <c r="L118" s="635"/>
      <c r="M118" s="635"/>
      <c r="N118" s="635"/>
      <c r="O118" s="635"/>
      <c r="P118" s="635"/>
      <c r="Q118" s="635"/>
      <c r="R118" s="635"/>
      <c r="S118" s="635"/>
      <c r="T118" s="635"/>
      <c r="U118" s="635"/>
      <c r="V118" s="635"/>
      <c r="W118" s="635"/>
      <c r="X118" s="530"/>
      <c r="AH118" s="158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</row>
    <row r="119" customFormat="false" ht="13.15" hidden="false" customHeight="true" outlineLevel="0" collapsed="false">
      <c r="A119" s="635"/>
      <c r="B119" s="635"/>
      <c r="C119" s="635"/>
      <c r="D119" s="635"/>
      <c r="E119" s="635"/>
      <c r="F119" s="635"/>
      <c r="G119" s="635"/>
      <c r="H119" s="635"/>
      <c r="I119" s="635"/>
      <c r="J119" s="635"/>
      <c r="K119" s="635"/>
      <c r="L119" s="635"/>
      <c r="M119" s="635"/>
      <c r="N119" s="635"/>
      <c r="O119" s="635"/>
      <c r="P119" s="635"/>
      <c r="Q119" s="635"/>
      <c r="R119" s="635"/>
      <c r="S119" s="635"/>
      <c r="T119" s="635"/>
      <c r="U119" s="635"/>
      <c r="V119" s="635"/>
      <c r="W119" s="635"/>
      <c r="X119" s="530"/>
      <c r="AH119" s="158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</row>
    <row r="120" customFormat="false" ht="13.15" hidden="false" customHeight="true" outlineLevel="0" collapsed="false">
      <c r="A120" s="635"/>
      <c r="B120" s="635"/>
      <c r="C120" s="635"/>
      <c r="D120" s="635"/>
      <c r="E120" s="635"/>
      <c r="F120" s="635"/>
      <c r="G120" s="635"/>
      <c r="H120" s="635"/>
      <c r="I120" s="635"/>
      <c r="J120" s="635"/>
      <c r="K120" s="635"/>
      <c r="L120" s="635"/>
      <c r="M120" s="635"/>
      <c r="N120" s="635"/>
      <c r="O120" s="635"/>
      <c r="P120" s="635"/>
      <c r="Q120" s="635"/>
      <c r="R120" s="635"/>
      <c r="S120" s="635"/>
      <c r="T120" s="635"/>
      <c r="U120" s="635"/>
      <c r="V120" s="635"/>
      <c r="W120" s="635"/>
      <c r="X120" s="530"/>
      <c r="AH120" s="158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</row>
    <row r="121" customFormat="false" ht="13.15" hidden="false" customHeight="true" outlineLevel="0" collapsed="false">
      <c r="A121" s="635"/>
      <c r="B121" s="635"/>
      <c r="C121" s="635"/>
      <c r="D121" s="635"/>
      <c r="E121" s="635"/>
      <c r="F121" s="635"/>
      <c r="G121" s="635"/>
      <c r="H121" s="635"/>
      <c r="I121" s="635"/>
      <c r="J121" s="635"/>
      <c r="K121" s="635"/>
      <c r="L121" s="635"/>
      <c r="M121" s="635"/>
      <c r="N121" s="635"/>
      <c r="O121" s="635"/>
      <c r="P121" s="635"/>
      <c r="Q121" s="635"/>
      <c r="R121" s="635"/>
      <c r="S121" s="635"/>
      <c r="T121" s="635"/>
      <c r="U121" s="635"/>
      <c r="V121" s="635"/>
      <c r="W121" s="635"/>
      <c r="X121" s="530"/>
      <c r="AH121" s="158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</row>
    <row r="122" customFormat="false" ht="13.15" hidden="false" customHeight="true" outlineLevel="0" collapsed="false">
      <c r="A122" s="635"/>
      <c r="B122" s="635"/>
      <c r="C122" s="635"/>
      <c r="D122" s="635"/>
      <c r="E122" s="635"/>
      <c r="F122" s="635"/>
      <c r="G122" s="635"/>
      <c r="H122" s="635"/>
      <c r="I122" s="635"/>
      <c r="J122" s="635"/>
      <c r="K122" s="635"/>
      <c r="L122" s="635"/>
      <c r="M122" s="635"/>
      <c r="N122" s="635"/>
      <c r="O122" s="635"/>
      <c r="P122" s="635"/>
      <c r="Q122" s="635"/>
      <c r="R122" s="635"/>
      <c r="S122" s="635"/>
      <c r="T122" s="635"/>
      <c r="U122" s="635"/>
      <c r="V122" s="635"/>
      <c r="W122" s="635"/>
      <c r="X122" s="530"/>
      <c r="AH122" s="158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</row>
    <row r="123" customFormat="false" ht="12.6" hidden="false" customHeight="true" outlineLevel="0" collapsed="false">
      <c r="A123" s="635"/>
      <c r="B123" s="635"/>
      <c r="C123" s="635"/>
      <c r="D123" s="635"/>
      <c r="E123" s="635"/>
      <c r="F123" s="635"/>
      <c r="G123" s="635"/>
      <c r="H123" s="635"/>
      <c r="I123" s="635"/>
      <c r="J123" s="635"/>
      <c r="K123" s="635"/>
      <c r="L123" s="635"/>
      <c r="M123" s="635"/>
      <c r="N123" s="635"/>
      <c r="O123" s="635"/>
      <c r="P123" s="635"/>
      <c r="Q123" s="635"/>
      <c r="R123" s="635"/>
      <c r="S123" s="635"/>
      <c r="T123" s="635"/>
      <c r="U123" s="635"/>
      <c r="V123" s="635"/>
      <c r="W123" s="635"/>
      <c r="X123" s="530"/>
      <c r="AH123" s="158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</row>
    <row r="124" customFormat="false" ht="28.15" hidden="false" customHeight="true" outlineLevel="0" collapsed="false">
      <c r="A124" s="637" t="s">
        <v>502</v>
      </c>
      <c r="B124" s="638" t="s">
        <v>503</v>
      </c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530"/>
      <c r="Y124" s="639" t="str">
        <f aca="false">A124</f>
        <v>1. </v>
      </c>
      <c r="Z124" s="640" t="s">
        <v>504</v>
      </c>
      <c r="AA124" s="641" t="n">
        <f aca="false">SUM(Y125:Y245)</f>
        <v>0</v>
      </c>
      <c r="AB124" s="573" t="n">
        <f aca="false">SUM(Z125:Z245)</f>
        <v>710</v>
      </c>
      <c r="AC124" s="574" t="n">
        <f aca="false">SUM(AA125:AA245)</f>
        <v>0</v>
      </c>
      <c r="AE124" s="632" t="n">
        <f aca="false">итого_1&gt;=AC124</f>
        <v>1</v>
      </c>
      <c r="AH124" s="158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</row>
    <row r="125" customFormat="false" ht="3.6" hidden="false" customHeight="tru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530"/>
      <c r="AG125" s="80"/>
      <c r="AH125" s="158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</row>
    <row r="126" customFormat="false" ht="14.25" hidden="false" customHeight="true" outlineLevel="0" collapsed="false">
      <c r="A126" s="643" t="s">
        <v>505</v>
      </c>
      <c r="B126" s="644" t="s">
        <v>506</v>
      </c>
      <c r="C126" s="644"/>
      <c r="D126" s="644"/>
      <c r="E126" s="644"/>
      <c r="F126" s="644"/>
      <c r="G126" s="644"/>
      <c r="H126" s="645" t="s">
        <v>507</v>
      </c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  <c r="U126" s="645"/>
      <c r="V126" s="645"/>
      <c r="W126" s="645"/>
      <c r="X126" s="530"/>
      <c r="AE126" s="582"/>
      <c r="AF126" s="582"/>
      <c r="AH126" s="646"/>
    </row>
    <row r="127" customFormat="false" ht="14.25" hidden="false" customHeight="true" outlineLevel="0" collapsed="false">
      <c r="A127" s="643"/>
      <c r="B127" s="644"/>
      <c r="C127" s="644"/>
      <c r="D127" s="644"/>
      <c r="E127" s="644"/>
      <c r="F127" s="644"/>
      <c r="G127" s="644"/>
      <c r="H127" s="647" t="s">
        <v>508</v>
      </c>
      <c r="I127" s="647"/>
      <c r="J127" s="647"/>
      <c r="K127" s="647"/>
      <c r="L127" s="647"/>
      <c r="M127" s="647"/>
      <c r="N127" s="647"/>
      <c r="O127" s="647"/>
      <c r="P127" s="647"/>
      <c r="Q127" s="647"/>
      <c r="R127" s="647"/>
      <c r="S127" s="647"/>
      <c r="T127" s="647"/>
      <c r="U127" s="647"/>
      <c r="V127" s="647"/>
      <c r="W127" s="647"/>
      <c r="X127" s="530"/>
      <c r="AE127" s="582"/>
      <c r="AF127" s="582"/>
      <c r="AH127" s="646"/>
    </row>
    <row r="128" customFormat="false" ht="14.25" hidden="false" customHeight="true" outlineLevel="0" collapsed="false">
      <c r="A128" s="643"/>
      <c r="B128" s="644"/>
      <c r="C128" s="644"/>
      <c r="D128" s="644"/>
      <c r="E128" s="644"/>
      <c r="F128" s="644"/>
      <c r="G128" s="644"/>
      <c r="H128" s="648" t="n">
        <v>0</v>
      </c>
      <c r="I128" s="648"/>
      <c r="J128" s="648"/>
      <c r="K128" s="648"/>
      <c r="L128" s="648" t="n">
        <v>10</v>
      </c>
      <c r="M128" s="648"/>
      <c r="N128" s="648"/>
      <c r="O128" s="648"/>
      <c r="P128" s="648"/>
      <c r="Q128" s="648"/>
      <c r="R128" s="648" t="s">
        <v>509</v>
      </c>
      <c r="S128" s="648"/>
      <c r="T128" s="648"/>
      <c r="U128" s="648"/>
      <c r="V128" s="648"/>
      <c r="W128" s="648"/>
      <c r="X128" s="530"/>
      <c r="AE128" s="582"/>
      <c r="AF128" s="582"/>
      <c r="AH128" s="646"/>
    </row>
    <row r="129" customFormat="false" ht="12.75" hidden="false" customHeight="true" outlineLevel="0" collapsed="false">
      <c r="A129" s="649" t="s">
        <v>510</v>
      </c>
      <c r="B129" s="650" t="s">
        <v>511</v>
      </c>
      <c r="C129" s="650"/>
      <c r="D129" s="650"/>
      <c r="E129" s="650"/>
      <c r="F129" s="650"/>
      <c r="G129" s="650"/>
      <c r="H129" s="651" t="s">
        <v>512</v>
      </c>
      <c r="I129" s="651"/>
      <c r="J129" s="651"/>
      <c r="K129" s="651"/>
      <c r="L129" s="651" t="s">
        <v>513</v>
      </c>
      <c r="M129" s="651"/>
      <c r="N129" s="651"/>
      <c r="O129" s="651"/>
      <c r="P129" s="651"/>
      <c r="Q129" s="651"/>
      <c r="R129" s="652" t="s">
        <v>514</v>
      </c>
      <c r="S129" s="652"/>
      <c r="T129" s="652"/>
      <c r="U129" s="652"/>
      <c r="V129" s="652"/>
      <c r="W129" s="652"/>
      <c r="X129" s="530"/>
      <c r="AE129" s="582"/>
      <c r="AF129" s="582"/>
      <c r="AH129" s="646"/>
    </row>
    <row r="130" customFormat="false" ht="13.15" hidden="false" customHeight="true" outlineLevel="0" collapsed="false">
      <c r="A130" s="649"/>
      <c r="B130" s="650"/>
      <c r="C130" s="650"/>
      <c r="D130" s="650"/>
      <c r="E130" s="650"/>
      <c r="F130" s="650"/>
      <c r="G130" s="650"/>
      <c r="H130" s="651"/>
      <c r="I130" s="651"/>
      <c r="J130" s="651"/>
      <c r="K130" s="651"/>
      <c r="L130" s="651"/>
      <c r="M130" s="651"/>
      <c r="N130" s="651"/>
      <c r="O130" s="651"/>
      <c r="P130" s="651"/>
      <c r="Q130" s="651"/>
      <c r="R130" s="652"/>
      <c r="S130" s="652"/>
      <c r="T130" s="652"/>
      <c r="U130" s="652"/>
      <c r="V130" s="652"/>
      <c r="W130" s="652"/>
      <c r="X130" s="530"/>
      <c r="AE130" s="582"/>
      <c r="AF130" s="582"/>
      <c r="AH130" s="646"/>
    </row>
    <row r="131" customFormat="false" ht="13.15" hidden="false" customHeight="true" outlineLevel="0" collapsed="false">
      <c r="A131" s="649"/>
      <c r="B131" s="650"/>
      <c r="C131" s="650"/>
      <c r="D131" s="650"/>
      <c r="E131" s="650"/>
      <c r="F131" s="650"/>
      <c r="G131" s="650"/>
      <c r="H131" s="651"/>
      <c r="I131" s="651"/>
      <c r="J131" s="651"/>
      <c r="K131" s="651"/>
      <c r="L131" s="651"/>
      <c r="M131" s="651"/>
      <c r="N131" s="651"/>
      <c r="O131" s="651"/>
      <c r="P131" s="651"/>
      <c r="Q131" s="651"/>
      <c r="R131" s="652"/>
      <c r="S131" s="652"/>
      <c r="T131" s="652"/>
      <c r="U131" s="652"/>
      <c r="V131" s="652"/>
      <c r="W131" s="652"/>
      <c r="X131" s="530"/>
      <c r="AE131" s="582"/>
      <c r="AF131" s="582"/>
      <c r="AH131" s="646"/>
    </row>
    <row r="132" customFormat="false" ht="12.75" hidden="false" customHeight="false" outlineLevel="0" collapsed="false">
      <c r="A132" s="649"/>
      <c r="B132" s="650"/>
      <c r="C132" s="650"/>
      <c r="D132" s="650"/>
      <c r="E132" s="650"/>
      <c r="F132" s="650"/>
      <c r="G132" s="650"/>
      <c r="H132" s="651"/>
      <c r="I132" s="651"/>
      <c r="J132" s="651"/>
      <c r="K132" s="651"/>
      <c r="L132" s="651"/>
      <c r="M132" s="651"/>
      <c r="N132" s="651"/>
      <c r="O132" s="651"/>
      <c r="P132" s="651"/>
      <c r="Q132" s="651"/>
      <c r="R132" s="652"/>
      <c r="S132" s="652"/>
      <c r="T132" s="652"/>
      <c r="U132" s="652"/>
      <c r="V132" s="652"/>
      <c r="W132" s="652"/>
      <c r="X132" s="530"/>
      <c r="AE132" s="582"/>
      <c r="AF132" s="582"/>
      <c r="AH132" s="646"/>
    </row>
    <row r="133" customFormat="false" ht="12.75" hidden="false" customHeight="true" outlineLevel="0" collapsed="false">
      <c r="A133" s="649"/>
      <c r="B133" s="650"/>
      <c r="C133" s="650"/>
      <c r="D133" s="650"/>
      <c r="E133" s="650"/>
      <c r="F133" s="650"/>
      <c r="G133" s="650"/>
      <c r="H133" s="651"/>
      <c r="I133" s="651"/>
      <c r="J133" s="651"/>
      <c r="K133" s="651"/>
      <c r="L133" s="651"/>
      <c r="M133" s="651"/>
      <c r="N133" s="651"/>
      <c r="O133" s="651"/>
      <c r="P133" s="651"/>
      <c r="Q133" s="651"/>
      <c r="R133" s="652"/>
      <c r="S133" s="652"/>
      <c r="T133" s="652"/>
      <c r="U133" s="652"/>
      <c r="V133" s="652"/>
      <c r="W133" s="652"/>
      <c r="X133" s="530"/>
      <c r="AE133" s="582"/>
      <c r="AF133" s="582"/>
      <c r="AH133" s="646"/>
    </row>
    <row r="134" customFormat="false" ht="3" hidden="false" customHeight="true" outlineLevel="0" collapsed="false">
      <c r="A134" s="649"/>
      <c r="B134" s="650"/>
      <c r="C134" s="650"/>
      <c r="D134" s="650"/>
      <c r="E134" s="650"/>
      <c r="F134" s="650"/>
      <c r="G134" s="650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652"/>
      <c r="S134" s="652"/>
      <c r="T134" s="652"/>
      <c r="U134" s="652"/>
      <c r="V134" s="652"/>
      <c r="W134" s="652"/>
      <c r="X134" s="530"/>
      <c r="Y134" s="80"/>
      <c r="Z134" s="653"/>
      <c r="AB134" s="654"/>
      <c r="AC134" s="80"/>
      <c r="AD134" s="80"/>
      <c r="AE134" s="582"/>
      <c r="AF134" s="582"/>
      <c r="AH134" s="646"/>
    </row>
    <row r="135" customFormat="false" ht="13.15" hidden="false" customHeight="true" outlineLevel="0" collapsed="false">
      <c r="A135" s="649"/>
      <c r="B135" s="650"/>
      <c r="C135" s="650"/>
      <c r="D135" s="650"/>
      <c r="E135" s="650"/>
      <c r="F135" s="650"/>
      <c r="G135" s="650"/>
      <c r="H135" s="655" t="str">
        <f aca="false">IF(Y136=0,IF(FIO="","",0),"")</f>
        <v/>
      </c>
      <c r="I135" s="655"/>
      <c r="J135" s="655"/>
      <c r="K135" s="655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530"/>
      <c r="Z135" s="564" t="s">
        <v>465</v>
      </c>
      <c r="AA135" s="657" t="s">
        <v>466</v>
      </c>
      <c r="AE135" s="582"/>
      <c r="AF135" s="582"/>
      <c r="AH135" s="646"/>
    </row>
    <row r="136" customFormat="false" ht="12.75" hidden="false" customHeight="true" outlineLevel="0" collapsed="false">
      <c r="A136" s="649"/>
      <c r="B136" s="658" t="s">
        <v>515</v>
      </c>
      <c r="C136" s="658"/>
      <c r="D136" s="658"/>
      <c r="E136" s="658"/>
      <c r="F136" s="658"/>
      <c r="G136" s="658"/>
      <c r="H136" s="655"/>
      <c r="I136" s="655"/>
      <c r="J136" s="655"/>
      <c r="K136" s="655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530"/>
      <c r="Y136" s="659" t="n">
        <f aca="false">MAX(L135:W136)</f>
        <v>0</v>
      </c>
      <c r="Z136" s="660" t="n">
        <v>30</v>
      </c>
      <c r="AE136" s="582"/>
      <c r="AF136" s="582"/>
      <c r="AH136" s="646"/>
    </row>
    <row r="137" customFormat="false" ht="12.75" hidden="false" customHeight="true" outlineLevel="0" collapsed="false">
      <c r="A137" s="649" t="s">
        <v>516</v>
      </c>
      <c r="B137" s="650" t="s">
        <v>517</v>
      </c>
      <c r="C137" s="650"/>
      <c r="D137" s="650"/>
      <c r="E137" s="650"/>
      <c r="F137" s="650"/>
      <c r="G137" s="650"/>
      <c r="H137" s="651" t="s">
        <v>512</v>
      </c>
      <c r="I137" s="651"/>
      <c r="J137" s="651"/>
      <c r="K137" s="651"/>
      <c r="L137" s="651" t="s">
        <v>518</v>
      </c>
      <c r="M137" s="651"/>
      <c r="N137" s="651"/>
      <c r="O137" s="651"/>
      <c r="P137" s="651"/>
      <c r="Q137" s="651"/>
      <c r="R137" s="652" t="s">
        <v>519</v>
      </c>
      <c r="S137" s="652"/>
      <c r="T137" s="652"/>
      <c r="U137" s="652"/>
      <c r="V137" s="652"/>
      <c r="W137" s="652"/>
      <c r="X137" s="530"/>
      <c r="AE137" s="582"/>
      <c r="AF137" s="582"/>
      <c r="AH137" s="646"/>
    </row>
    <row r="138" customFormat="false" ht="13.15" hidden="false" customHeight="true" outlineLevel="0" collapsed="false">
      <c r="A138" s="649"/>
      <c r="B138" s="650"/>
      <c r="C138" s="650"/>
      <c r="D138" s="650"/>
      <c r="E138" s="650"/>
      <c r="F138" s="650"/>
      <c r="G138" s="650"/>
      <c r="H138" s="651"/>
      <c r="I138" s="651"/>
      <c r="J138" s="651"/>
      <c r="K138" s="651"/>
      <c r="L138" s="651"/>
      <c r="M138" s="651"/>
      <c r="N138" s="651"/>
      <c r="O138" s="651"/>
      <c r="P138" s="651"/>
      <c r="Q138" s="651"/>
      <c r="R138" s="652"/>
      <c r="S138" s="652"/>
      <c r="T138" s="652"/>
      <c r="U138" s="652"/>
      <c r="V138" s="652"/>
      <c r="W138" s="652"/>
      <c r="X138" s="530"/>
      <c r="AE138" s="582"/>
      <c r="AF138" s="582"/>
      <c r="AH138" s="646"/>
    </row>
    <row r="139" customFormat="false" ht="4.15" hidden="false" customHeight="true" outlineLevel="0" collapsed="false">
      <c r="A139" s="649"/>
      <c r="B139" s="650"/>
      <c r="C139" s="650"/>
      <c r="D139" s="650"/>
      <c r="E139" s="650"/>
      <c r="F139" s="650"/>
      <c r="G139" s="650"/>
      <c r="H139" s="651"/>
      <c r="I139" s="651"/>
      <c r="J139" s="651"/>
      <c r="K139" s="651"/>
      <c r="L139" s="651"/>
      <c r="M139" s="651"/>
      <c r="N139" s="651"/>
      <c r="O139" s="651"/>
      <c r="P139" s="651"/>
      <c r="Q139" s="651"/>
      <c r="R139" s="652"/>
      <c r="S139" s="652"/>
      <c r="T139" s="652"/>
      <c r="U139" s="652"/>
      <c r="V139" s="652"/>
      <c r="W139" s="652"/>
      <c r="X139" s="530"/>
      <c r="AE139" s="582"/>
      <c r="AF139" s="582"/>
      <c r="AH139" s="646"/>
    </row>
    <row r="140" customFormat="false" ht="4.15" hidden="false" customHeight="true" outlineLevel="0" collapsed="false">
      <c r="A140" s="649"/>
      <c r="B140" s="650"/>
      <c r="C140" s="650"/>
      <c r="D140" s="650"/>
      <c r="E140" s="650"/>
      <c r="F140" s="650"/>
      <c r="G140" s="650"/>
      <c r="H140" s="651"/>
      <c r="I140" s="651"/>
      <c r="J140" s="651"/>
      <c r="K140" s="651"/>
      <c r="L140" s="651"/>
      <c r="M140" s="651"/>
      <c r="N140" s="651"/>
      <c r="O140" s="651"/>
      <c r="P140" s="651"/>
      <c r="Q140" s="651"/>
      <c r="R140" s="652"/>
      <c r="S140" s="652"/>
      <c r="T140" s="652"/>
      <c r="U140" s="652"/>
      <c r="V140" s="652"/>
      <c r="W140" s="652"/>
      <c r="X140" s="530"/>
      <c r="AE140" s="582"/>
      <c r="AF140" s="582"/>
      <c r="AH140" s="646"/>
    </row>
    <row r="141" customFormat="false" ht="4.9" hidden="false" customHeight="true" outlineLevel="0" collapsed="false">
      <c r="A141" s="649"/>
      <c r="B141" s="650"/>
      <c r="C141" s="650"/>
      <c r="D141" s="650"/>
      <c r="E141" s="650"/>
      <c r="F141" s="650"/>
      <c r="G141" s="650"/>
      <c r="H141" s="651"/>
      <c r="I141" s="651"/>
      <c r="J141" s="651"/>
      <c r="K141" s="651"/>
      <c r="L141" s="651"/>
      <c r="M141" s="651"/>
      <c r="N141" s="651"/>
      <c r="O141" s="651"/>
      <c r="P141" s="651"/>
      <c r="Q141" s="651"/>
      <c r="R141" s="652"/>
      <c r="S141" s="652"/>
      <c r="T141" s="652"/>
      <c r="U141" s="652"/>
      <c r="V141" s="652"/>
      <c r="W141" s="652"/>
      <c r="X141" s="530"/>
      <c r="AE141" s="582"/>
      <c r="AF141" s="582"/>
      <c r="AH141" s="646"/>
    </row>
    <row r="142" customFormat="false" ht="18.75" hidden="false" customHeight="true" outlineLevel="0" collapsed="false">
      <c r="A142" s="649"/>
      <c r="B142" s="650"/>
      <c r="C142" s="650"/>
      <c r="D142" s="650"/>
      <c r="E142" s="650"/>
      <c r="F142" s="650"/>
      <c r="G142" s="650"/>
      <c r="H142" s="651"/>
      <c r="I142" s="651"/>
      <c r="J142" s="651"/>
      <c r="K142" s="651"/>
      <c r="L142" s="651"/>
      <c r="M142" s="651"/>
      <c r="N142" s="651"/>
      <c r="O142" s="651"/>
      <c r="P142" s="651"/>
      <c r="Q142" s="651"/>
      <c r="R142" s="652"/>
      <c r="S142" s="652"/>
      <c r="T142" s="652"/>
      <c r="U142" s="652"/>
      <c r="V142" s="652"/>
      <c r="W142" s="652"/>
      <c r="X142" s="530"/>
      <c r="Y142" s="80"/>
      <c r="Z142" s="653"/>
      <c r="AB142" s="654"/>
      <c r="AC142" s="80"/>
      <c r="AD142" s="80"/>
      <c r="AE142" s="582"/>
      <c r="AF142" s="582"/>
      <c r="AH142" s="646"/>
    </row>
    <row r="143" customFormat="false" ht="13.15" hidden="false" customHeight="true" outlineLevel="0" collapsed="false">
      <c r="A143" s="649"/>
      <c r="B143" s="650"/>
      <c r="C143" s="650"/>
      <c r="D143" s="650"/>
      <c r="E143" s="650"/>
      <c r="F143" s="650"/>
      <c r="G143" s="650"/>
      <c r="H143" s="655" t="str">
        <f aca="false">IF(Y144=0,IF(FIO="","",0),"")</f>
        <v/>
      </c>
      <c r="I143" s="655"/>
      <c r="J143" s="655"/>
      <c r="K143" s="655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530"/>
      <c r="Z143" s="564" t="s">
        <v>465</v>
      </c>
      <c r="AA143" s="657" t="s">
        <v>466</v>
      </c>
      <c r="AE143" s="582"/>
      <c r="AF143" s="582"/>
      <c r="AH143" s="646"/>
    </row>
    <row r="144" customFormat="false" ht="12.75" hidden="false" customHeight="true" outlineLevel="0" collapsed="false">
      <c r="A144" s="649"/>
      <c r="B144" s="658" t="s">
        <v>515</v>
      </c>
      <c r="C144" s="658"/>
      <c r="D144" s="658"/>
      <c r="E144" s="658"/>
      <c r="F144" s="658"/>
      <c r="G144" s="658"/>
      <c r="H144" s="655"/>
      <c r="I144" s="655"/>
      <c r="J144" s="655"/>
      <c r="K144" s="655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530"/>
      <c r="Y144" s="659" t="n">
        <f aca="false">MAX(L143:W144)</f>
        <v>0</v>
      </c>
      <c r="Z144" s="660" t="n">
        <v>30</v>
      </c>
      <c r="AE144" s="582"/>
      <c r="AF144" s="582"/>
      <c r="AH144" s="646"/>
    </row>
    <row r="145" customFormat="false" ht="12.75" hidden="false" customHeight="true" outlineLevel="0" collapsed="false">
      <c r="A145" s="649" t="s">
        <v>520</v>
      </c>
      <c r="B145" s="650" t="s">
        <v>521</v>
      </c>
      <c r="C145" s="650"/>
      <c r="D145" s="650"/>
      <c r="E145" s="650"/>
      <c r="F145" s="650"/>
      <c r="G145" s="650"/>
      <c r="H145" s="651" t="s">
        <v>512</v>
      </c>
      <c r="I145" s="651"/>
      <c r="J145" s="651"/>
      <c r="K145" s="651"/>
      <c r="L145" s="651" t="s">
        <v>518</v>
      </c>
      <c r="M145" s="651"/>
      <c r="N145" s="651"/>
      <c r="O145" s="651"/>
      <c r="P145" s="651"/>
      <c r="Q145" s="651"/>
      <c r="R145" s="661" t="s">
        <v>522</v>
      </c>
      <c r="S145" s="661"/>
      <c r="T145" s="661"/>
      <c r="U145" s="661"/>
      <c r="V145" s="661"/>
      <c r="W145" s="661"/>
      <c r="X145" s="530"/>
      <c r="AE145" s="582"/>
      <c r="AF145" s="582"/>
      <c r="AH145" s="646"/>
    </row>
    <row r="146" customFormat="false" ht="13.15" hidden="false" customHeight="true" outlineLevel="0" collapsed="false">
      <c r="A146" s="649"/>
      <c r="B146" s="650"/>
      <c r="C146" s="650"/>
      <c r="D146" s="650"/>
      <c r="E146" s="650"/>
      <c r="F146" s="650"/>
      <c r="G146" s="650"/>
      <c r="H146" s="651"/>
      <c r="I146" s="651"/>
      <c r="J146" s="651"/>
      <c r="K146" s="651"/>
      <c r="L146" s="651"/>
      <c r="M146" s="651"/>
      <c r="N146" s="651"/>
      <c r="O146" s="651"/>
      <c r="P146" s="651"/>
      <c r="Q146" s="651"/>
      <c r="R146" s="661"/>
      <c r="S146" s="661"/>
      <c r="T146" s="661"/>
      <c r="U146" s="661"/>
      <c r="V146" s="661"/>
      <c r="W146" s="661"/>
      <c r="X146" s="530"/>
      <c r="AE146" s="582"/>
      <c r="AF146" s="582"/>
      <c r="AH146" s="646"/>
    </row>
    <row r="147" customFormat="false" ht="13.15" hidden="false" customHeight="true" outlineLevel="0" collapsed="false">
      <c r="A147" s="649"/>
      <c r="B147" s="650"/>
      <c r="C147" s="650"/>
      <c r="D147" s="650"/>
      <c r="E147" s="650"/>
      <c r="F147" s="650"/>
      <c r="G147" s="650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61"/>
      <c r="S147" s="661"/>
      <c r="T147" s="661"/>
      <c r="U147" s="661"/>
      <c r="V147" s="661"/>
      <c r="W147" s="661"/>
      <c r="X147" s="530"/>
      <c r="AE147" s="582"/>
      <c r="AF147" s="582"/>
      <c r="AH147" s="646"/>
    </row>
    <row r="148" customFormat="false" ht="16.15" hidden="false" customHeight="true" outlineLevel="0" collapsed="false">
      <c r="A148" s="649"/>
      <c r="B148" s="650"/>
      <c r="C148" s="650"/>
      <c r="D148" s="650"/>
      <c r="E148" s="650"/>
      <c r="F148" s="650"/>
      <c r="G148" s="650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61"/>
      <c r="S148" s="661"/>
      <c r="T148" s="661"/>
      <c r="U148" s="661"/>
      <c r="V148" s="661"/>
      <c r="W148" s="661"/>
      <c r="X148" s="530"/>
      <c r="AE148" s="582"/>
      <c r="AF148" s="582"/>
      <c r="AH148" s="646"/>
    </row>
    <row r="149" customFormat="false" ht="13.15" hidden="false" customHeight="true" outlineLevel="0" collapsed="false">
      <c r="A149" s="649"/>
      <c r="B149" s="650"/>
      <c r="C149" s="650"/>
      <c r="D149" s="650"/>
      <c r="E149" s="650"/>
      <c r="F149" s="650"/>
      <c r="G149" s="650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62" t="s">
        <v>523</v>
      </c>
      <c r="S149" s="662"/>
      <c r="T149" s="662"/>
      <c r="U149" s="662"/>
      <c r="V149" s="662"/>
      <c r="W149" s="662"/>
      <c r="X149" s="530"/>
      <c r="AE149" s="582"/>
      <c r="AF149" s="582"/>
      <c r="AH149" s="646"/>
    </row>
    <row r="150" customFormat="false" ht="15" hidden="false" customHeight="true" outlineLevel="0" collapsed="false">
      <c r="A150" s="649"/>
      <c r="B150" s="650"/>
      <c r="C150" s="650"/>
      <c r="D150" s="650"/>
      <c r="E150" s="650"/>
      <c r="F150" s="650"/>
      <c r="G150" s="650"/>
      <c r="H150" s="651"/>
      <c r="I150" s="651"/>
      <c r="J150" s="651"/>
      <c r="K150" s="651"/>
      <c r="L150" s="651"/>
      <c r="M150" s="651"/>
      <c r="N150" s="651"/>
      <c r="O150" s="651"/>
      <c r="P150" s="651"/>
      <c r="Q150" s="651"/>
      <c r="R150" s="663" t="s">
        <v>524</v>
      </c>
      <c r="S150" s="663"/>
      <c r="T150" s="663"/>
      <c r="U150" s="663"/>
      <c r="V150" s="663"/>
      <c r="W150" s="663"/>
      <c r="X150" s="530"/>
      <c r="Y150" s="80"/>
      <c r="Z150" s="653"/>
      <c r="AB150" s="654"/>
      <c r="AC150" s="80"/>
      <c r="AD150" s="80"/>
      <c r="AE150" s="582"/>
      <c r="AF150" s="582"/>
      <c r="AH150" s="646"/>
    </row>
    <row r="151" customFormat="false" ht="13.15" hidden="false" customHeight="true" outlineLevel="0" collapsed="false">
      <c r="A151" s="649"/>
      <c r="B151" s="658" t="s">
        <v>515</v>
      </c>
      <c r="C151" s="658"/>
      <c r="D151" s="658"/>
      <c r="E151" s="658"/>
      <c r="F151" s="658"/>
      <c r="G151" s="658"/>
      <c r="H151" s="655" t="str">
        <f aca="false">IF(Y152=0,IF(FIO="","",0),"")</f>
        <v/>
      </c>
      <c r="I151" s="655"/>
      <c r="J151" s="655"/>
      <c r="K151" s="655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30"/>
      <c r="Z151" s="564" t="s">
        <v>465</v>
      </c>
      <c r="AA151" s="657" t="s">
        <v>466</v>
      </c>
      <c r="AE151" s="582"/>
      <c r="AF151" s="582"/>
      <c r="AH151" s="646"/>
    </row>
    <row r="152" customFormat="false" ht="12.75" hidden="false" customHeight="true" outlineLevel="0" collapsed="false">
      <c r="A152" s="649"/>
      <c r="B152" s="658"/>
      <c r="C152" s="658"/>
      <c r="D152" s="658"/>
      <c r="E152" s="658"/>
      <c r="F152" s="658"/>
      <c r="G152" s="658"/>
      <c r="H152" s="655"/>
      <c r="I152" s="655"/>
      <c r="J152" s="655"/>
      <c r="K152" s="655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530"/>
      <c r="Y152" s="659" t="n">
        <f aca="false">MAX(L151:W152)</f>
        <v>0</v>
      </c>
      <c r="Z152" s="660" t="n">
        <v>30</v>
      </c>
      <c r="AE152" s="582"/>
      <c r="AF152" s="582"/>
      <c r="AH152" s="646"/>
    </row>
    <row r="153" customFormat="false" ht="14.25" hidden="false" customHeight="true" outlineLevel="0" collapsed="false">
      <c r="A153" s="664" t="s">
        <v>505</v>
      </c>
      <c r="B153" s="644" t="s">
        <v>506</v>
      </c>
      <c r="C153" s="644"/>
      <c r="D153" s="644"/>
      <c r="E153" s="644"/>
      <c r="F153" s="644"/>
      <c r="G153" s="644"/>
      <c r="H153" s="645" t="s">
        <v>507</v>
      </c>
      <c r="I153" s="645"/>
      <c r="J153" s="645"/>
      <c r="K153" s="645"/>
      <c r="L153" s="645"/>
      <c r="M153" s="645"/>
      <c r="N153" s="645"/>
      <c r="O153" s="645"/>
      <c r="P153" s="645"/>
      <c r="Q153" s="645"/>
      <c r="R153" s="645"/>
      <c r="S153" s="645"/>
      <c r="T153" s="645"/>
      <c r="U153" s="645"/>
      <c r="V153" s="645"/>
      <c r="W153" s="645"/>
      <c r="X153" s="530"/>
      <c r="AE153" s="582"/>
      <c r="AF153" s="582"/>
      <c r="AH153" s="646"/>
    </row>
    <row r="154" customFormat="false" ht="14.25" hidden="false" customHeight="true" outlineLevel="0" collapsed="false">
      <c r="A154" s="664"/>
      <c r="B154" s="644"/>
      <c r="C154" s="644"/>
      <c r="D154" s="644"/>
      <c r="E154" s="644"/>
      <c r="F154" s="644"/>
      <c r="G154" s="644"/>
      <c r="H154" s="647" t="s">
        <v>525</v>
      </c>
      <c r="I154" s="647"/>
      <c r="J154" s="647"/>
      <c r="K154" s="647"/>
      <c r="L154" s="647"/>
      <c r="M154" s="647"/>
      <c r="N154" s="647"/>
      <c r="O154" s="647"/>
      <c r="P154" s="647"/>
      <c r="Q154" s="647"/>
      <c r="R154" s="647"/>
      <c r="S154" s="647"/>
      <c r="T154" s="647"/>
      <c r="U154" s="647"/>
      <c r="V154" s="647"/>
      <c r="W154" s="647"/>
      <c r="X154" s="530"/>
      <c r="AE154" s="582"/>
      <c r="AF154" s="582"/>
      <c r="AH154" s="646"/>
    </row>
    <row r="155" customFormat="false" ht="14.25" hidden="false" customHeight="true" outlineLevel="0" collapsed="false">
      <c r="A155" s="664"/>
      <c r="B155" s="644"/>
      <c r="C155" s="644"/>
      <c r="D155" s="644"/>
      <c r="E155" s="644"/>
      <c r="F155" s="644"/>
      <c r="G155" s="644"/>
      <c r="H155" s="648" t="n">
        <v>0</v>
      </c>
      <c r="I155" s="648"/>
      <c r="J155" s="648"/>
      <c r="K155" s="648"/>
      <c r="L155" s="648" t="s">
        <v>526</v>
      </c>
      <c r="M155" s="648"/>
      <c r="N155" s="648"/>
      <c r="O155" s="648"/>
      <c r="P155" s="648"/>
      <c r="Q155" s="648"/>
      <c r="R155" s="648" t="s">
        <v>526</v>
      </c>
      <c r="S155" s="648"/>
      <c r="T155" s="648"/>
      <c r="U155" s="648"/>
      <c r="V155" s="648"/>
      <c r="W155" s="648"/>
      <c r="X155" s="530"/>
      <c r="AE155" s="582"/>
      <c r="AF155" s="582"/>
      <c r="AH155" s="646"/>
    </row>
    <row r="156" customFormat="false" ht="14.25" hidden="false" customHeight="true" outlineLevel="0" collapsed="false">
      <c r="A156" s="664"/>
      <c r="B156" s="644"/>
      <c r="C156" s="644"/>
      <c r="D156" s="644"/>
      <c r="E156" s="644"/>
      <c r="F156" s="644"/>
      <c r="G156" s="644"/>
      <c r="H156" s="665" t="s">
        <v>527</v>
      </c>
      <c r="I156" s="665"/>
      <c r="J156" s="665"/>
      <c r="K156" s="665"/>
      <c r="L156" s="665" t="s">
        <v>528</v>
      </c>
      <c r="M156" s="665"/>
      <c r="N156" s="665"/>
      <c r="O156" s="665"/>
      <c r="P156" s="665"/>
      <c r="Q156" s="665"/>
      <c r="R156" s="665" t="s">
        <v>529</v>
      </c>
      <c r="S156" s="665"/>
      <c r="T156" s="665"/>
      <c r="U156" s="665"/>
      <c r="V156" s="665"/>
      <c r="W156" s="665"/>
      <c r="X156" s="530"/>
      <c r="AE156" s="582"/>
      <c r="AF156" s="582"/>
      <c r="AH156" s="646"/>
    </row>
    <row r="157" customFormat="false" ht="13.15" hidden="false" customHeight="true" outlineLevel="0" collapsed="false">
      <c r="A157" s="664"/>
      <c r="B157" s="644"/>
      <c r="C157" s="644"/>
      <c r="D157" s="644"/>
      <c r="E157" s="644"/>
      <c r="F157" s="644"/>
      <c r="G157" s="644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530"/>
      <c r="AE157" s="582"/>
      <c r="AF157" s="582"/>
      <c r="AH157" s="646"/>
    </row>
    <row r="158" customFormat="false" ht="12.75" hidden="false" customHeight="true" outlineLevel="0" collapsed="false">
      <c r="A158" s="649" t="s">
        <v>530</v>
      </c>
      <c r="B158" s="650" t="s">
        <v>531</v>
      </c>
      <c r="C158" s="650"/>
      <c r="D158" s="650"/>
      <c r="E158" s="650"/>
      <c r="F158" s="650"/>
      <c r="G158" s="650"/>
      <c r="H158" s="651"/>
      <c r="I158" s="651"/>
      <c r="J158" s="651"/>
      <c r="K158" s="651"/>
      <c r="L158" s="666"/>
      <c r="M158" s="666"/>
      <c r="N158" s="666"/>
      <c r="O158" s="666"/>
      <c r="P158" s="666"/>
      <c r="Q158" s="666"/>
      <c r="R158" s="666"/>
      <c r="S158" s="666"/>
      <c r="T158" s="666"/>
      <c r="U158" s="666"/>
      <c r="V158" s="666"/>
      <c r="W158" s="666"/>
      <c r="X158" s="530"/>
      <c r="AE158" s="582"/>
      <c r="AF158" s="582"/>
      <c r="AH158" s="646"/>
    </row>
    <row r="159" customFormat="false" ht="13.15" hidden="false" customHeight="true" outlineLevel="0" collapsed="false">
      <c r="A159" s="649"/>
      <c r="B159" s="650"/>
      <c r="C159" s="650"/>
      <c r="D159" s="650"/>
      <c r="E159" s="650"/>
      <c r="F159" s="650"/>
      <c r="G159" s="650"/>
      <c r="H159" s="651"/>
      <c r="I159" s="651"/>
      <c r="J159" s="651"/>
      <c r="K159" s="651"/>
      <c r="L159" s="666" t="s">
        <v>532</v>
      </c>
      <c r="M159" s="666"/>
      <c r="N159" s="666"/>
      <c r="O159" s="666"/>
      <c r="P159" s="666"/>
      <c r="Q159" s="666"/>
      <c r="R159" s="666" t="s">
        <v>533</v>
      </c>
      <c r="S159" s="666"/>
      <c r="T159" s="666"/>
      <c r="U159" s="666"/>
      <c r="V159" s="666"/>
      <c r="W159" s="666"/>
      <c r="X159" s="530"/>
      <c r="AE159" s="582"/>
      <c r="AF159" s="582"/>
      <c r="AH159" s="646"/>
    </row>
    <row r="160" customFormat="false" ht="13.15" hidden="false" customHeight="true" outlineLevel="0" collapsed="false">
      <c r="A160" s="649"/>
      <c r="B160" s="650"/>
      <c r="C160" s="650"/>
      <c r="D160" s="650"/>
      <c r="E160" s="650"/>
      <c r="F160" s="650"/>
      <c r="G160" s="650"/>
      <c r="H160" s="651"/>
      <c r="I160" s="651"/>
      <c r="J160" s="651"/>
      <c r="K160" s="651"/>
      <c r="L160" s="666" t="s">
        <v>534</v>
      </c>
      <c r="M160" s="666"/>
      <c r="N160" s="666"/>
      <c r="O160" s="666"/>
      <c r="P160" s="666"/>
      <c r="Q160" s="666"/>
      <c r="R160" s="666" t="s">
        <v>535</v>
      </c>
      <c r="S160" s="666"/>
      <c r="T160" s="666"/>
      <c r="U160" s="666"/>
      <c r="V160" s="666"/>
      <c r="W160" s="666"/>
      <c r="X160" s="530"/>
      <c r="AE160" s="582"/>
      <c r="AF160" s="582"/>
      <c r="AH160" s="646"/>
    </row>
    <row r="161" customFormat="false" ht="12.75" hidden="false" customHeight="true" outlineLevel="0" collapsed="false">
      <c r="A161" s="649"/>
      <c r="B161" s="650"/>
      <c r="C161" s="650"/>
      <c r="D161" s="650"/>
      <c r="E161" s="650"/>
      <c r="F161" s="650"/>
      <c r="G161" s="650"/>
      <c r="H161" s="651"/>
      <c r="I161" s="651"/>
      <c r="J161" s="651"/>
      <c r="K161" s="651"/>
      <c r="L161" s="666" t="s">
        <v>536</v>
      </c>
      <c r="M161" s="666"/>
      <c r="N161" s="666"/>
      <c r="O161" s="666"/>
      <c r="P161" s="666"/>
      <c r="Q161" s="666"/>
      <c r="R161" s="666" t="s">
        <v>536</v>
      </c>
      <c r="S161" s="666"/>
      <c r="T161" s="666"/>
      <c r="U161" s="666"/>
      <c r="V161" s="666"/>
      <c r="W161" s="666"/>
      <c r="X161" s="530"/>
      <c r="AE161" s="582"/>
      <c r="AF161" s="582"/>
      <c r="AH161" s="646"/>
    </row>
    <row r="162" customFormat="false" ht="15.75" hidden="false" customHeight="true" outlineLevel="0" collapsed="false">
      <c r="A162" s="649"/>
      <c r="B162" s="650"/>
      <c r="C162" s="650"/>
      <c r="D162" s="650"/>
      <c r="E162" s="650"/>
      <c r="F162" s="650"/>
      <c r="G162" s="650"/>
      <c r="H162" s="651"/>
      <c r="I162" s="651"/>
      <c r="J162" s="651"/>
      <c r="K162" s="651"/>
      <c r="L162" s="666"/>
      <c r="M162" s="666"/>
      <c r="N162" s="666"/>
      <c r="O162" s="666"/>
      <c r="P162" s="666"/>
      <c r="Q162" s="666"/>
      <c r="R162" s="666"/>
      <c r="S162" s="666"/>
      <c r="T162" s="666"/>
      <c r="U162" s="666"/>
      <c r="V162" s="666"/>
      <c r="W162" s="666"/>
      <c r="X162" s="530"/>
      <c r="AE162" s="582"/>
      <c r="AF162" s="582"/>
      <c r="AH162" s="646"/>
    </row>
    <row r="163" customFormat="false" ht="1.15" hidden="false" customHeight="true" outlineLevel="0" collapsed="false">
      <c r="A163" s="649"/>
      <c r="B163" s="650"/>
      <c r="C163" s="650"/>
      <c r="D163" s="650"/>
      <c r="E163" s="650"/>
      <c r="F163" s="650"/>
      <c r="G163" s="650"/>
      <c r="H163" s="651"/>
      <c r="I163" s="651"/>
      <c r="J163" s="651"/>
      <c r="K163" s="651"/>
      <c r="L163" s="666"/>
      <c r="M163" s="666"/>
      <c r="N163" s="666"/>
      <c r="O163" s="666"/>
      <c r="P163" s="666"/>
      <c r="Q163" s="666"/>
      <c r="R163" s="666"/>
      <c r="S163" s="666"/>
      <c r="T163" s="666"/>
      <c r="U163" s="666"/>
      <c r="V163" s="666"/>
      <c r="W163" s="666"/>
      <c r="X163" s="530"/>
      <c r="Y163" s="80"/>
      <c r="Z163" s="653"/>
      <c r="AB163" s="654"/>
      <c r="AC163" s="80"/>
      <c r="AD163" s="80"/>
      <c r="AE163" s="582"/>
      <c r="AF163" s="582"/>
      <c r="AH163" s="646"/>
    </row>
    <row r="164" customFormat="false" ht="13.15" hidden="false" customHeight="true" outlineLevel="0" collapsed="false">
      <c r="A164" s="649"/>
      <c r="B164" s="650"/>
      <c r="C164" s="650"/>
      <c r="D164" s="650"/>
      <c r="E164" s="650"/>
      <c r="F164" s="650"/>
      <c r="G164" s="650"/>
      <c r="H164" s="655" t="str">
        <f aca="false">IF(Y165=0,IF(FIO="","",0),"")</f>
        <v/>
      </c>
      <c r="I164" s="655"/>
      <c r="J164" s="655"/>
      <c r="K164" s="655"/>
      <c r="L164" s="656"/>
      <c r="M164" s="656"/>
      <c r="N164" s="656"/>
      <c r="O164" s="656"/>
      <c r="P164" s="656"/>
      <c r="Q164" s="656"/>
      <c r="R164" s="656"/>
      <c r="S164" s="656"/>
      <c r="T164" s="656"/>
      <c r="U164" s="656"/>
      <c r="V164" s="656"/>
      <c r="W164" s="656"/>
      <c r="X164" s="530"/>
      <c r="Z164" s="564" t="s">
        <v>465</v>
      </c>
      <c r="AA164" s="657" t="s">
        <v>466</v>
      </c>
      <c r="AE164" s="582"/>
      <c r="AF164" s="582"/>
      <c r="AH164" s="646"/>
    </row>
    <row r="165" customFormat="false" ht="12.75" hidden="false" customHeight="true" outlineLevel="0" collapsed="false">
      <c r="A165" s="649"/>
      <c r="B165" s="658" t="s">
        <v>515</v>
      </c>
      <c r="C165" s="658"/>
      <c r="D165" s="658"/>
      <c r="E165" s="658"/>
      <c r="F165" s="658"/>
      <c r="G165" s="658"/>
      <c r="H165" s="655"/>
      <c r="I165" s="655"/>
      <c r="J165" s="655"/>
      <c r="K165" s="655"/>
      <c r="L165" s="656"/>
      <c r="M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  <c r="X165" s="530"/>
      <c r="Y165" s="659" t="n">
        <f aca="false">SUM(L164:W165)</f>
        <v>0</v>
      </c>
      <c r="Z165" s="660" t="n">
        <v>80</v>
      </c>
      <c r="AE165" s="582"/>
      <c r="AF165" s="582"/>
      <c r="AH165" s="646"/>
    </row>
    <row r="166" customFormat="false" ht="3" hidden="false" customHeight="true" outlineLevel="0" collapsed="false">
      <c r="A166" s="649" t="s">
        <v>537</v>
      </c>
      <c r="B166" s="650" t="s">
        <v>538</v>
      </c>
      <c r="C166" s="650"/>
      <c r="D166" s="650"/>
      <c r="E166" s="650"/>
      <c r="F166" s="650"/>
      <c r="G166" s="650"/>
      <c r="H166" s="651"/>
      <c r="I166" s="651"/>
      <c r="J166" s="651"/>
      <c r="K166" s="651"/>
      <c r="L166" s="666"/>
      <c r="M166" s="666"/>
      <c r="N166" s="666"/>
      <c r="O166" s="666"/>
      <c r="P166" s="666"/>
      <c r="Q166" s="666"/>
      <c r="R166" s="666"/>
      <c r="S166" s="666"/>
      <c r="T166" s="666"/>
      <c r="U166" s="666"/>
      <c r="V166" s="666"/>
      <c r="W166" s="666"/>
      <c r="X166" s="530"/>
      <c r="AE166" s="582"/>
      <c r="AF166" s="582"/>
      <c r="AH166" s="646"/>
    </row>
    <row r="167" customFormat="false" ht="13.15" hidden="false" customHeight="true" outlineLevel="0" collapsed="false">
      <c r="A167" s="649"/>
      <c r="B167" s="650"/>
      <c r="C167" s="650"/>
      <c r="D167" s="650"/>
      <c r="E167" s="650"/>
      <c r="F167" s="650"/>
      <c r="G167" s="650"/>
      <c r="H167" s="651"/>
      <c r="I167" s="651"/>
      <c r="J167" s="651"/>
      <c r="K167" s="651"/>
      <c r="L167" s="666" t="s">
        <v>532</v>
      </c>
      <c r="M167" s="666"/>
      <c r="N167" s="666"/>
      <c r="O167" s="666"/>
      <c r="P167" s="666"/>
      <c r="Q167" s="666"/>
      <c r="R167" s="666" t="s">
        <v>533</v>
      </c>
      <c r="S167" s="666"/>
      <c r="T167" s="666"/>
      <c r="U167" s="666"/>
      <c r="V167" s="666"/>
      <c r="W167" s="666"/>
      <c r="X167" s="530"/>
      <c r="AE167" s="582"/>
      <c r="AF167" s="582"/>
      <c r="AH167" s="646"/>
    </row>
    <row r="168" customFormat="false" ht="13.15" hidden="false" customHeight="true" outlineLevel="0" collapsed="false">
      <c r="A168" s="649"/>
      <c r="B168" s="650"/>
      <c r="C168" s="650"/>
      <c r="D168" s="650"/>
      <c r="E168" s="650"/>
      <c r="F168" s="650"/>
      <c r="G168" s="650"/>
      <c r="H168" s="651"/>
      <c r="I168" s="651"/>
      <c r="J168" s="651"/>
      <c r="K168" s="651"/>
      <c r="L168" s="666" t="s">
        <v>534</v>
      </c>
      <c r="M168" s="666"/>
      <c r="N168" s="666"/>
      <c r="O168" s="666"/>
      <c r="P168" s="666"/>
      <c r="Q168" s="666"/>
      <c r="R168" s="666" t="s">
        <v>535</v>
      </c>
      <c r="S168" s="666"/>
      <c r="T168" s="666"/>
      <c r="U168" s="666"/>
      <c r="V168" s="666"/>
      <c r="W168" s="666"/>
      <c r="X168" s="530"/>
      <c r="AE168" s="582"/>
      <c r="AF168" s="582"/>
      <c r="AH168" s="646"/>
    </row>
    <row r="169" customFormat="false" ht="12.75" hidden="false" customHeight="true" outlineLevel="0" collapsed="false">
      <c r="A169" s="649"/>
      <c r="B169" s="650"/>
      <c r="C169" s="650"/>
      <c r="D169" s="650"/>
      <c r="E169" s="650"/>
      <c r="F169" s="650"/>
      <c r="G169" s="650"/>
      <c r="H169" s="651"/>
      <c r="I169" s="651"/>
      <c r="J169" s="651"/>
      <c r="K169" s="651"/>
      <c r="L169" s="666" t="s">
        <v>536</v>
      </c>
      <c r="M169" s="666"/>
      <c r="N169" s="666"/>
      <c r="O169" s="666"/>
      <c r="P169" s="666"/>
      <c r="Q169" s="666"/>
      <c r="R169" s="666" t="s">
        <v>536</v>
      </c>
      <c r="S169" s="666"/>
      <c r="T169" s="666"/>
      <c r="U169" s="666"/>
      <c r="V169" s="666"/>
      <c r="W169" s="666"/>
      <c r="X169" s="530"/>
      <c r="AE169" s="582"/>
      <c r="AF169" s="582"/>
      <c r="AH169" s="646"/>
    </row>
    <row r="170" customFormat="false" ht="1.15" hidden="false" customHeight="true" outlineLevel="0" collapsed="false">
      <c r="A170" s="649"/>
      <c r="B170" s="650"/>
      <c r="C170" s="650"/>
      <c r="D170" s="650"/>
      <c r="E170" s="650"/>
      <c r="F170" s="650"/>
      <c r="G170" s="650"/>
      <c r="H170" s="651"/>
      <c r="I170" s="651"/>
      <c r="J170" s="651"/>
      <c r="K170" s="651"/>
      <c r="L170" s="666"/>
      <c r="M170" s="666"/>
      <c r="N170" s="666"/>
      <c r="O170" s="666"/>
      <c r="P170" s="666"/>
      <c r="Q170" s="666"/>
      <c r="R170" s="666"/>
      <c r="S170" s="666"/>
      <c r="T170" s="666"/>
      <c r="U170" s="666"/>
      <c r="V170" s="666"/>
      <c r="W170" s="666"/>
      <c r="X170" s="530"/>
      <c r="AE170" s="582"/>
      <c r="AF170" s="582"/>
      <c r="AH170" s="646"/>
    </row>
    <row r="171" customFormat="false" ht="6.75" hidden="false" customHeight="true" outlineLevel="0" collapsed="false">
      <c r="A171" s="649"/>
      <c r="B171" s="650"/>
      <c r="C171" s="650"/>
      <c r="D171" s="650"/>
      <c r="E171" s="650"/>
      <c r="F171" s="650"/>
      <c r="G171" s="650"/>
      <c r="H171" s="651"/>
      <c r="I171" s="651"/>
      <c r="J171" s="651"/>
      <c r="K171" s="651"/>
      <c r="L171" s="666"/>
      <c r="M171" s="666"/>
      <c r="N171" s="666"/>
      <c r="O171" s="666"/>
      <c r="P171" s="666"/>
      <c r="Q171" s="666"/>
      <c r="R171" s="666"/>
      <c r="S171" s="666"/>
      <c r="T171" s="666"/>
      <c r="U171" s="666"/>
      <c r="V171" s="666"/>
      <c r="W171" s="666"/>
      <c r="X171" s="530"/>
      <c r="Y171" s="80"/>
      <c r="Z171" s="653"/>
      <c r="AB171" s="654"/>
      <c r="AC171" s="80"/>
      <c r="AD171" s="80"/>
      <c r="AE171" s="582"/>
      <c r="AF171" s="582"/>
      <c r="AH171" s="646"/>
    </row>
    <row r="172" customFormat="false" ht="13.15" hidden="false" customHeight="true" outlineLevel="0" collapsed="false">
      <c r="A172" s="649"/>
      <c r="B172" s="650"/>
      <c r="C172" s="650"/>
      <c r="D172" s="650"/>
      <c r="E172" s="650"/>
      <c r="F172" s="650"/>
      <c r="G172" s="650"/>
      <c r="H172" s="655" t="str">
        <f aca="false">IF(Y173=0,IF(FIO="","",0),"")</f>
        <v/>
      </c>
      <c r="I172" s="655"/>
      <c r="J172" s="655"/>
      <c r="K172" s="655"/>
      <c r="L172" s="656"/>
      <c r="M172" s="656"/>
      <c r="N172" s="656"/>
      <c r="O172" s="656"/>
      <c r="P172" s="656"/>
      <c r="Q172" s="656"/>
      <c r="R172" s="656"/>
      <c r="S172" s="656"/>
      <c r="T172" s="656"/>
      <c r="U172" s="656"/>
      <c r="V172" s="656"/>
      <c r="W172" s="656"/>
      <c r="X172" s="530"/>
      <c r="Z172" s="564" t="s">
        <v>465</v>
      </c>
      <c r="AA172" s="657" t="s">
        <v>466</v>
      </c>
      <c r="AE172" s="582"/>
      <c r="AF172" s="582"/>
      <c r="AH172" s="646"/>
    </row>
    <row r="173" customFormat="false" ht="12.75" hidden="false" customHeight="true" outlineLevel="0" collapsed="false">
      <c r="A173" s="649"/>
      <c r="B173" s="658" t="s">
        <v>515</v>
      </c>
      <c r="C173" s="658"/>
      <c r="D173" s="658"/>
      <c r="E173" s="658"/>
      <c r="F173" s="658"/>
      <c r="G173" s="658"/>
      <c r="H173" s="655"/>
      <c r="I173" s="655"/>
      <c r="J173" s="655"/>
      <c r="K173" s="655"/>
      <c r="L173" s="656"/>
      <c r="M173" s="656"/>
      <c r="N173" s="656"/>
      <c r="O173" s="656"/>
      <c r="P173" s="656"/>
      <c r="Q173" s="656"/>
      <c r="R173" s="656"/>
      <c r="S173" s="656"/>
      <c r="T173" s="656"/>
      <c r="U173" s="656"/>
      <c r="V173" s="656"/>
      <c r="W173" s="656"/>
      <c r="X173" s="530"/>
      <c r="Y173" s="659" t="n">
        <f aca="false">SUM(L172:W173)</f>
        <v>0</v>
      </c>
      <c r="Z173" s="660" t="n">
        <v>80</v>
      </c>
      <c r="AE173" s="582"/>
      <c r="AF173" s="582"/>
      <c r="AH173" s="646"/>
    </row>
    <row r="174" customFormat="false" ht="14.25" hidden="false" customHeight="true" outlineLevel="0" collapsed="false">
      <c r="A174" s="664" t="s">
        <v>505</v>
      </c>
      <c r="B174" s="644" t="s">
        <v>506</v>
      </c>
      <c r="C174" s="644"/>
      <c r="D174" s="644"/>
      <c r="E174" s="644"/>
      <c r="F174" s="644"/>
      <c r="G174" s="644"/>
      <c r="H174" s="645" t="s">
        <v>507</v>
      </c>
      <c r="I174" s="645"/>
      <c r="J174" s="645"/>
      <c r="K174" s="645"/>
      <c r="L174" s="645"/>
      <c r="M174" s="645"/>
      <c r="N174" s="645"/>
      <c r="O174" s="645"/>
      <c r="P174" s="645"/>
      <c r="Q174" s="645"/>
      <c r="R174" s="645"/>
      <c r="S174" s="645"/>
      <c r="T174" s="645"/>
      <c r="U174" s="645"/>
      <c r="V174" s="645"/>
      <c r="W174" s="645"/>
      <c r="X174" s="530"/>
      <c r="AE174" s="582"/>
      <c r="AF174" s="582"/>
      <c r="AH174" s="646"/>
    </row>
    <row r="175" customFormat="false" ht="14.25" hidden="false" customHeight="true" outlineLevel="0" collapsed="false">
      <c r="A175" s="664"/>
      <c r="B175" s="644"/>
      <c r="C175" s="644"/>
      <c r="D175" s="644"/>
      <c r="E175" s="644"/>
      <c r="F175" s="644"/>
      <c r="G175" s="644"/>
      <c r="H175" s="647" t="s">
        <v>525</v>
      </c>
      <c r="I175" s="647"/>
      <c r="J175" s="647"/>
      <c r="K175" s="647"/>
      <c r="L175" s="647"/>
      <c r="M175" s="647"/>
      <c r="N175" s="647"/>
      <c r="O175" s="647"/>
      <c r="P175" s="647"/>
      <c r="Q175" s="647"/>
      <c r="R175" s="647"/>
      <c r="S175" s="647"/>
      <c r="T175" s="647"/>
      <c r="U175" s="647"/>
      <c r="V175" s="647"/>
      <c r="W175" s="647"/>
      <c r="X175" s="530"/>
      <c r="AE175" s="582"/>
      <c r="AF175" s="582"/>
      <c r="AH175" s="646"/>
    </row>
    <row r="176" customFormat="false" ht="14.25" hidden="false" customHeight="true" outlineLevel="0" collapsed="false">
      <c r="A176" s="664"/>
      <c r="B176" s="644"/>
      <c r="C176" s="644"/>
      <c r="D176" s="644"/>
      <c r="E176" s="644"/>
      <c r="F176" s="644"/>
      <c r="G176" s="644"/>
      <c r="H176" s="648" t="n">
        <v>0</v>
      </c>
      <c r="I176" s="648"/>
      <c r="J176" s="648"/>
      <c r="K176" s="648"/>
      <c r="L176" s="648" t="s">
        <v>539</v>
      </c>
      <c r="M176" s="648"/>
      <c r="N176" s="648"/>
      <c r="O176" s="648"/>
      <c r="P176" s="648"/>
      <c r="Q176" s="648"/>
      <c r="R176" s="648" t="s">
        <v>539</v>
      </c>
      <c r="S176" s="648"/>
      <c r="T176" s="648"/>
      <c r="U176" s="648"/>
      <c r="V176" s="648"/>
      <c r="W176" s="648"/>
      <c r="X176" s="530"/>
      <c r="AE176" s="582"/>
      <c r="AF176" s="582"/>
      <c r="AH176" s="646"/>
    </row>
    <row r="177" customFormat="false" ht="14.25" hidden="false" customHeight="true" outlineLevel="0" collapsed="false">
      <c r="A177" s="664"/>
      <c r="B177" s="644"/>
      <c r="C177" s="644"/>
      <c r="D177" s="644"/>
      <c r="E177" s="644"/>
      <c r="F177" s="644"/>
      <c r="G177" s="644"/>
      <c r="H177" s="665" t="s">
        <v>527</v>
      </c>
      <c r="I177" s="665"/>
      <c r="J177" s="665"/>
      <c r="K177" s="665"/>
      <c r="L177" s="665" t="s">
        <v>528</v>
      </c>
      <c r="M177" s="665"/>
      <c r="N177" s="665"/>
      <c r="O177" s="665"/>
      <c r="P177" s="665"/>
      <c r="Q177" s="665"/>
      <c r="R177" s="665" t="s">
        <v>529</v>
      </c>
      <c r="S177" s="665"/>
      <c r="T177" s="665"/>
      <c r="U177" s="665"/>
      <c r="V177" s="665"/>
      <c r="W177" s="665"/>
      <c r="X177" s="530"/>
      <c r="AE177" s="582"/>
      <c r="AF177" s="582"/>
      <c r="AH177" s="646"/>
    </row>
    <row r="178" customFormat="false" ht="13.15" hidden="false" customHeight="true" outlineLevel="0" collapsed="false">
      <c r="A178" s="664"/>
      <c r="B178" s="644"/>
      <c r="C178" s="644"/>
      <c r="D178" s="644"/>
      <c r="E178" s="644"/>
      <c r="F178" s="644"/>
      <c r="G178" s="644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530"/>
      <c r="AE178" s="582"/>
      <c r="AF178" s="582"/>
      <c r="AH178" s="646"/>
    </row>
    <row r="179" customFormat="false" ht="3" hidden="false" customHeight="true" outlineLevel="0" collapsed="false">
      <c r="A179" s="649" t="s">
        <v>540</v>
      </c>
      <c r="B179" s="650" t="s">
        <v>541</v>
      </c>
      <c r="C179" s="650"/>
      <c r="D179" s="650"/>
      <c r="E179" s="650"/>
      <c r="F179" s="650"/>
      <c r="G179" s="650"/>
      <c r="H179" s="651"/>
      <c r="I179" s="651"/>
      <c r="J179" s="651"/>
      <c r="K179" s="651"/>
      <c r="L179" s="666"/>
      <c r="M179" s="666"/>
      <c r="N179" s="666"/>
      <c r="O179" s="666"/>
      <c r="P179" s="666"/>
      <c r="Q179" s="666"/>
      <c r="R179" s="666"/>
      <c r="S179" s="666"/>
      <c r="T179" s="666"/>
      <c r="U179" s="666"/>
      <c r="V179" s="666"/>
      <c r="W179" s="666"/>
      <c r="X179" s="530"/>
      <c r="AE179" s="582"/>
      <c r="AF179" s="582"/>
      <c r="AH179" s="646"/>
    </row>
    <row r="180" customFormat="false" ht="13.15" hidden="false" customHeight="true" outlineLevel="0" collapsed="false">
      <c r="A180" s="649"/>
      <c r="B180" s="650"/>
      <c r="C180" s="650"/>
      <c r="D180" s="650"/>
      <c r="E180" s="650"/>
      <c r="F180" s="650"/>
      <c r="G180" s="650"/>
      <c r="H180" s="651"/>
      <c r="I180" s="651"/>
      <c r="J180" s="651"/>
      <c r="K180" s="651"/>
      <c r="L180" s="666" t="s">
        <v>542</v>
      </c>
      <c r="M180" s="666"/>
      <c r="N180" s="666"/>
      <c r="O180" s="666"/>
      <c r="P180" s="666"/>
      <c r="Q180" s="666"/>
      <c r="R180" s="666" t="s">
        <v>542</v>
      </c>
      <c r="S180" s="666"/>
      <c r="T180" s="666"/>
      <c r="U180" s="666"/>
      <c r="V180" s="666"/>
      <c r="W180" s="666"/>
      <c r="X180" s="530"/>
      <c r="AE180" s="582"/>
      <c r="AF180" s="582"/>
      <c r="AH180" s="646"/>
    </row>
    <row r="181" customFormat="false" ht="13.15" hidden="false" customHeight="true" outlineLevel="0" collapsed="false">
      <c r="A181" s="649"/>
      <c r="B181" s="650"/>
      <c r="C181" s="650"/>
      <c r="D181" s="650"/>
      <c r="E181" s="650"/>
      <c r="F181" s="650"/>
      <c r="G181" s="650"/>
      <c r="H181" s="651"/>
      <c r="I181" s="651"/>
      <c r="J181" s="651"/>
      <c r="K181" s="651"/>
      <c r="L181" s="666" t="s">
        <v>543</v>
      </c>
      <c r="M181" s="666"/>
      <c r="N181" s="666"/>
      <c r="O181" s="666"/>
      <c r="P181" s="666"/>
      <c r="Q181" s="666"/>
      <c r="R181" s="666" t="s">
        <v>543</v>
      </c>
      <c r="S181" s="666"/>
      <c r="T181" s="666"/>
      <c r="U181" s="666"/>
      <c r="V181" s="666"/>
      <c r="W181" s="666"/>
      <c r="X181" s="530"/>
      <c r="AE181" s="582"/>
      <c r="AF181" s="582"/>
      <c r="AH181" s="646"/>
    </row>
    <row r="182" customFormat="false" ht="13.15" hidden="false" customHeight="true" outlineLevel="0" collapsed="false">
      <c r="A182" s="649"/>
      <c r="B182" s="650"/>
      <c r="C182" s="650"/>
      <c r="D182" s="650"/>
      <c r="E182" s="650"/>
      <c r="F182" s="650"/>
      <c r="G182" s="650"/>
      <c r="H182" s="651"/>
      <c r="I182" s="651"/>
      <c r="J182" s="651"/>
      <c r="K182" s="651"/>
      <c r="L182" s="666" t="s">
        <v>544</v>
      </c>
      <c r="M182" s="666"/>
      <c r="N182" s="666"/>
      <c r="O182" s="666"/>
      <c r="P182" s="666"/>
      <c r="Q182" s="666"/>
      <c r="R182" s="666" t="s">
        <v>544</v>
      </c>
      <c r="S182" s="666"/>
      <c r="T182" s="666"/>
      <c r="U182" s="666"/>
      <c r="V182" s="666"/>
      <c r="W182" s="666"/>
      <c r="X182" s="530"/>
      <c r="AE182" s="582"/>
      <c r="AF182" s="582"/>
      <c r="AH182" s="646"/>
    </row>
    <row r="183" customFormat="false" ht="1.15" hidden="false" customHeight="true" outlineLevel="0" collapsed="false">
      <c r="A183" s="649"/>
      <c r="B183" s="650"/>
      <c r="C183" s="650"/>
      <c r="D183" s="650"/>
      <c r="E183" s="650"/>
      <c r="F183" s="650"/>
      <c r="G183" s="650"/>
      <c r="H183" s="651"/>
      <c r="I183" s="651"/>
      <c r="J183" s="651"/>
      <c r="K183" s="651"/>
      <c r="L183" s="666"/>
      <c r="M183" s="666"/>
      <c r="N183" s="666"/>
      <c r="O183" s="666"/>
      <c r="P183" s="666"/>
      <c r="Q183" s="666"/>
      <c r="R183" s="666"/>
      <c r="S183" s="666"/>
      <c r="T183" s="666"/>
      <c r="U183" s="666"/>
      <c r="V183" s="666"/>
      <c r="W183" s="666"/>
      <c r="X183" s="530"/>
      <c r="AE183" s="582"/>
      <c r="AF183" s="582"/>
      <c r="AH183" s="646"/>
    </row>
    <row r="184" customFormat="false" ht="1.15" hidden="false" customHeight="true" outlineLevel="0" collapsed="false">
      <c r="A184" s="649"/>
      <c r="B184" s="667"/>
      <c r="C184" s="668"/>
      <c r="D184" s="668"/>
      <c r="E184" s="668"/>
      <c r="F184" s="668"/>
      <c r="G184" s="669"/>
      <c r="H184" s="651"/>
      <c r="I184" s="651"/>
      <c r="J184" s="651"/>
      <c r="K184" s="651"/>
      <c r="L184" s="666"/>
      <c r="M184" s="666"/>
      <c r="N184" s="666"/>
      <c r="O184" s="666"/>
      <c r="P184" s="666"/>
      <c r="Q184" s="666"/>
      <c r="R184" s="666"/>
      <c r="S184" s="666"/>
      <c r="T184" s="666"/>
      <c r="U184" s="666"/>
      <c r="V184" s="666"/>
      <c r="W184" s="666"/>
      <c r="X184" s="530"/>
      <c r="Y184" s="80"/>
      <c r="Z184" s="653"/>
      <c r="AB184" s="654"/>
      <c r="AC184" s="80"/>
      <c r="AD184" s="80"/>
      <c r="AE184" s="582"/>
      <c r="AF184" s="582"/>
      <c r="AH184" s="646"/>
    </row>
    <row r="185" customFormat="false" ht="13.15" hidden="false" customHeight="true" outlineLevel="0" collapsed="false">
      <c r="A185" s="649"/>
      <c r="B185" s="658" t="s">
        <v>515</v>
      </c>
      <c r="C185" s="658"/>
      <c r="D185" s="658"/>
      <c r="E185" s="658"/>
      <c r="F185" s="658"/>
      <c r="G185" s="658"/>
      <c r="H185" s="655" t="str">
        <f aca="false">IF(Y186=0,IF(FIO="","",0),"")</f>
        <v/>
      </c>
      <c r="I185" s="655"/>
      <c r="J185" s="655"/>
      <c r="K185" s="655"/>
      <c r="L185" s="656"/>
      <c r="M185" s="656"/>
      <c r="N185" s="656"/>
      <c r="O185" s="656"/>
      <c r="P185" s="656"/>
      <c r="Q185" s="656"/>
      <c r="R185" s="656"/>
      <c r="S185" s="656"/>
      <c r="T185" s="656"/>
      <c r="U185" s="656"/>
      <c r="V185" s="656"/>
      <c r="W185" s="656"/>
      <c r="X185" s="530"/>
      <c r="Z185" s="564" t="s">
        <v>465</v>
      </c>
      <c r="AA185" s="657" t="s">
        <v>466</v>
      </c>
      <c r="AE185" s="582"/>
      <c r="AF185" s="582"/>
      <c r="AH185" s="646"/>
    </row>
    <row r="186" customFormat="false" ht="12.75" hidden="false" customHeight="true" outlineLevel="0" collapsed="false">
      <c r="A186" s="649"/>
      <c r="B186" s="658"/>
      <c r="C186" s="658"/>
      <c r="D186" s="658"/>
      <c r="E186" s="658"/>
      <c r="F186" s="658"/>
      <c r="G186" s="658"/>
      <c r="H186" s="655"/>
      <c r="I186" s="655"/>
      <c r="J186" s="655"/>
      <c r="K186" s="655"/>
      <c r="L186" s="656"/>
      <c r="M186" s="656"/>
      <c r="N186" s="656"/>
      <c r="O186" s="656"/>
      <c r="P186" s="656"/>
      <c r="Q186" s="656"/>
      <c r="R186" s="656"/>
      <c r="S186" s="656"/>
      <c r="T186" s="656"/>
      <c r="U186" s="656"/>
      <c r="V186" s="656"/>
      <c r="W186" s="656"/>
      <c r="X186" s="530"/>
      <c r="Y186" s="659" t="n">
        <f aca="false">SUM(L185:W186)</f>
        <v>0</v>
      </c>
      <c r="Z186" s="660" t="n">
        <v>60</v>
      </c>
      <c r="AE186" s="582"/>
      <c r="AF186" s="582"/>
      <c r="AH186" s="646"/>
    </row>
    <row r="187" customFormat="false" ht="10.15" hidden="false" customHeight="true" outlineLevel="0" collapsed="false">
      <c r="A187" s="649" t="s">
        <v>545</v>
      </c>
      <c r="B187" s="650" t="s">
        <v>546</v>
      </c>
      <c r="C187" s="650"/>
      <c r="D187" s="650"/>
      <c r="E187" s="650"/>
      <c r="F187" s="650"/>
      <c r="G187" s="650"/>
      <c r="H187" s="651"/>
      <c r="I187" s="651"/>
      <c r="J187" s="651"/>
      <c r="K187" s="651"/>
      <c r="L187" s="666"/>
      <c r="M187" s="666"/>
      <c r="N187" s="666"/>
      <c r="O187" s="666"/>
      <c r="P187" s="666"/>
      <c r="Q187" s="666"/>
      <c r="R187" s="666"/>
      <c r="S187" s="666"/>
      <c r="T187" s="666"/>
      <c r="U187" s="666"/>
      <c r="V187" s="666"/>
      <c r="W187" s="666"/>
      <c r="X187" s="530"/>
      <c r="AE187" s="582"/>
      <c r="AF187" s="582"/>
      <c r="AH187" s="646"/>
    </row>
    <row r="188" customFormat="false" ht="13.15" hidden="false" customHeight="true" outlineLevel="0" collapsed="false">
      <c r="A188" s="649"/>
      <c r="B188" s="650"/>
      <c r="C188" s="650"/>
      <c r="D188" s="650"/>
      <c r="E188" s="650"/>
      <c r="F188" s="650"/>
      <c r="G188" s="650"/>
      <c r="H188" s="651"/>
      <c r="I188" s="651"/>
      <c r="J188" s="651"/>
      <c r="K188" s="651"/>
      <c r="L188" s="666" t="s">
        <v>542</v>
      </c>
      <c r="M188" s="666"/>
      <c r="N188" s="666"/>
      <c r="O188" s="666"/>
      <c r="P188" s="666"/>
      <c r="Q188" s="666"/>
      <c r="R188" s="666" t="s">
        <v>542</v>
      </c>
      <c r="S188" s="666"/>
      <c r="T188" s="666"/>
      <c r="U188" s="666"/>
      <c r="V188" s="666"/>
      <c r="W188" s="666"/>
      <c r="X188" s="530"/>
      <c r="AE188" s="582"/>
      <c r="AF188" s="582"/>
      <c r="AH188" s="646"/>
    </row>
    <row r="189" customFormat="false" ht="13.15" hidden="false" customHeight="true" outlineLevel="0" collapsed="false">
      <c r="A189" s="649"/>
      <c r="B189" s="650"/>
      <c r="C189" s="650"/>
      <c r="D189" s="650"/>
      <c r="E189" s="650"/>
      <c r="F189" s="650"/>
      <c r="G189" s="650"/>
      <c r="H189" s="651"/>
      <c r="I189" s="651"/>
      <c r="J189" s="651"/>
      <c r="K189" s="651"/>
      <c r="L189" s="666" t="s">
        <v>543</v>
      </c>
      <c r="M189" s="666"/>
      <c r="N189" s="666"/>
      <c r="O189" s="666"/>
      <c r="P189" s="666"/>
      <c r="Q189" s="666"/>
      <c r="R189" s="666" t="s">
        <v>543</v>
      </c>
      <c r="S189" s="666"/>
      <c r="T189" s="666"/>
      <c r="U189" s="666"/>
      <c r="V189" s="666"/>
      <c r="W189" s="666"/>
      <c r="X189" s="530"/>
      <c r="AE189" s="582"/>
      <c r="AF189" s="582"/>
      <c r="AH189" s="646"/>
    </row>
    <row r="190" customFormat="false" ht="12.75" hidden="false" customHeight="true" outlineLevel="0" collapsed="false">
      <c r="A190" s="649"/>
      <c r="B190" s="650"/>
      <c r="C190" s="650"/>
      <c r="D190" s="650"/>
      <c r="E190" s="650"/>
      <c r="F190" s="650"/>
      <c r="G190" s="650"/>
      <c r="H190" s="651"/>
      <c r="I190" s="651"/>
      <c r="J190" s="651"/>
      <c r="K190" s="651"/>
      <c r="L190" s="666" t="s">
        <v>544</v>
      </c>
      <c r="M190" s="666"/>
      <c r="N190" s="666"/>
      <c r="O190" s="666"/>
      <c r="P190" s="666"/>
      <c r="Q190" s="666"/>
      <c r="R190" s="666" t="s">
        <v>544</v>
      </c>
      <c r="S190" s="666"/>
      <c r="T190" s="666"/>
      <c r="U190" s="666"/>
      <c r="V190" s="666"/>
      <c r="W190" s="666"/>
      <c r="X190" s="530"/>
      <c r="AE190" s="582"/>
      <c r="AF190" s="582"/>
      <c r="AH190" s="646"/>
    </row>
    <row r="191" customFormat="false" ht="8.45" hidden="false" customHeight="true" outlineLevel="0" collapsed="false">
      <c r="A191" s="649"/>
      <c r="B191" s="650"/>
      <c r="C191" s="650"/>
      <c r="D191" s="650"/>
      <c r="E191" s="650"/>
      <c r="F191" s="650"/>
      <c r="G191" s="650"/>
      <c r="H191" s="651"/>
      <c r="I191" s="651"/>
      <c r="J191" s="651"/>
      <c r="K191" s="651"/>
      <c r="L191" s="666"/>
      <c r="M191" s="666"/>
      <c r="N191" s="666"/>
      <c r="O191" s="666"/>
      <c r="P191" s="666"/>
      <c r="Q191" s="666"/>
      <c r="R191" s="666"/>
      <c r="S191" s="666"/>
      <c r="T191" s="666"/>
      <c r="U191" s="666"/>
      <c r="V191" s="666"/>
      <c r="W191" s="666"/>
      <c r="X191" s="530"/>
      <c r="AE191" s="582"/>
      <c r="AF191" s="582"/>
      <c r="AH191" s="646"/>
    </row>
    <row r="192" customFormat="false" ht="6.75" hidden="false" customHeight="true" outlineLevel="0" collapsed="false">
      <c r="A192" s="649"/>
      <c r="B192" s="650"/>
      <c r="C192" s="650"/>
      <c r="D192" s="650"/>
      <c r="E192" s="650"/>
      <c r="F192" s="650"/>
      <c r="G192" s="650"/>
      <c r="H192" s="651"/>
      <c r="I192" s="651"/>
      <c r="J192" s="651"/>
      <c r="K192" s="651"/>
      <c r="L192" s="666"/>
      <c r="M192" s="666"/>
      <c r="N192" s="666"/>
      <c r="O192" s="666"/>
      <c r="P192" s="666"/>
      <c r="Q192" s="666"/>
      <c r="R192" s="666"/>
      <c r="S192" s="666"/>
      <c r="T192" s="666"/>
      <c r="U192" s="666"/>
      <c r="V192" s="666"/>
      <c r="W192" s="666"/>
      <c r="X192" s="530"/>
      <c r="Y192" s="80"/>
      <c r="Z192" s="653"/>
      <c r="AB192" s="654"/>
      <c r="AC192" s="80"/>
      <c r="AD192" s="80"/>
      <c r="AE192" s="582"/>
      <c r="AF192" s="582"/>
      <c r="AH192" s="646"/>
    </row>
    <row r="193" customFormat="false" ht="13.15" hidden="false" customHeight="true" outlineLevel="0" collapsed="false">
      <c r="A193" s="649"/>
      <c r="B193" s="650"/>
      <c r="C193" s="650"/>
      <c r="D193" s="650"/>
      <c r="E193" s="650"/>
      <c r="F193" s="650"/>
      <c r="G193" s="650"/>
      <c r="H193" s="655" t="str">
        <f aca="false">IF(Y194=0,IF(FIO="","",0),"")</f>
        <v/>
      </c>
      <c r="I193" s="655"/>
      <c r="J193" s="655"/>
      <c r="K193" s="655"/>
      <c r="L193" s="656"/>
      <c r="M193" s="656"/>
      <c r="N193" s="656"/>
      <c r="O193" s="656"/>
      <c r="P193" s="656"/>
      <c r="Q193" s="656"/>
      <c r="R193" s="656"/>
      <c r="S193" s="656"/>
      <c r="T193" s="656"/>
      <c r="U193" s="656"/>
      <c r="V193" s="656"/>
      <c r="W193" s="656"/>
      <c r="X193" s="530"/>
      <c r="Z193" s="564" t="s">
        <v>465</v>
      </c>
      <c r="AA193" s="657" t="s">
        <v>466</v>
      </c>
      <c r="AE193" s="582"/>
      <c r="AF193" s="582"/>
      <c r="AH193" s="646"/>
    </row>
    <row r="194" customFormat="false" ht="12.75" hidden="false" customHeight="true" outlineLevel="0" collapsed="false">
      <c r="A194" s="649"/>
      <c r="B194" s="658" t="s">
        <v>515</v>
      </c>
      <c r="C194" s="658"/>
      <c r="D194" s="658"/>
      <c r="E194" s="658"/>
      <c r="F194" s="658"/>
      <c r="G194" s="658"/>
      <c r="H194" s="655"/>
      <c r="I194" s="655"/>
      <c r="J194" s="655"/>
      <c r="K194" s="655"/>
      <c r="L194" s="656"/>
      <c r="M194" s="656"/>
      <c r="N194" s="656"/>
      <c r="O194" s="656"/>
      <c r="P194" s="656"/>
      <c r="Q194" s="656"/>
      <c r="R194" s="656"/>
      <c r="S194" s="656"/>
      <c r="T194" s="656"/>
      <c r="U194" s="656"/>
      <c r="V194" s="656"/>
      <c r="W194" s="656"/>
      <c r="X194" s="530"/>
      <c r="Y194" s="659" t="n">
        <f aca="false">SUM(L193:W194)</f>
        <v>0</v>
      </c>
      <c r="Z194" s="660" t="n">
        <v>60</v>
      </c>
      <c r="AE194" s="582"/>
      <c r="AF194" s="582"/>
      <c r="AH194" s="646"/>
    </row>
    <row r="195" customFormat="false" ht="14.25" hidden="false" customHeight="true" outlineLevel="0" collapsed="false">
      <c r="A195" s="664" t="s">
        <v>505</v>
      </c>
      <c r="B195" s="644" t="s">
        <v>506</v>
      </c>
      <c r="C195" s="644"/>
      <c r="D195" s="644"/>
      <c r="E195" s="644"/>
      <c r="F195" s="644"/>
      <c r="G195" s="644"/>
      <c r="H195" s="645" t="s">
        <v>507</v>
      </c>
      <c r="I195" s="645"/>
      <c r="J195" s="645"/>
      <c r="K195" s="645"/>
      <c r="L195" s="645"/>
      <c r="M195" s="645"/>
      <c r="N195" s="645"/>
      <c r="O195" s="645"/>
      <c r="P195" s="645"/>
      <c r="Q195" s="645"/>
      <c r="R195" s="645"/>
      <c r="S195" s="645"/>
      <c r="T195" s="645"/>
      <c r="U195" s="645"/>
      <c r="V195" s="645"/>
      <c r="W195" s="645"/>
      <c r="X195" s="530"/>
      <c r="AE195" s="582"/>
      <c r="AF195" s="582"/>
      <c r="AH195" s="646"/>
    </row>
    <row r="196" customFormat="false" ht="14.25" hidden="false" customHeight="true" outlineLevel="0" collapsed="false">
      <c r="A196" s="664"/>
      <c r="B196" s="644"/>
      <c r="C196" s="644"/>
      <c r="D196" s="644"/>
      <c r="E196" s="644"/>
      <c r="F196" s="644"/>
      <c r="G196" s="644"/>
      <c r="H196" s="647" t="s">
        <v>525</v>
      </c>
      <c r="I196" s="647"/>
      <c r="J196" s="647"/>
      <c r="K196" s="647"/>
      <c r="L196" s="647"/>
      <c r="M196" s="647"/>
      <c r="N196" s="647"/>
      <c r="O196" s="647"/>
      <c r="P196" s="647"/>
      <c r="Q196" s="647"/>
      <c r="R196" s="647"/>
      <c r="S196" s="647"/>
      <c r="T196" s="647"/>
      <c r="U196" s="647"/>
      <c r="V196" s="647"/>
      <c r="W196" s="647"/>
      <c r="X196" s="530"/>
      <c r="AE196" s="582"/>
      <c r="AF196" s="582"/>
      <c r="AH196" s="646"/>
    </row>
    <row r="197" customFormat="false" ht="14.25" hidden="false" customHeight="true" outlineLevel="0" collapsed="false">
      <c r="A197" s="664"/>
      <c r="B197" s="644"/>
      <c r="C197" s="644"/>
      <c r="D197" s="644"/>
      <c r="E197" s="644"/>
      <c r="F197" s="644"/>
      <c r="G197" s="644"/>
      <c r="H197" s="648" t="n">
        <v>0</v>
      </c>
      <c r="I197" s="648"/>
      <c r="J197" s="648"/>
      <c r="K197" s="648"/>
      <c r="L197" s="648" t="s">
        <v>539</v>
      </c>
      <c r="M197" s="648"/>
      <c r="N197" s="648"/>
      <c r="O197" s="648"/>
      <c r="P197" s="648"/>
      <c r="Q197" s="648"/>
      <c r="R197" s="648" t="s">
        <v>539</v>
      </c>
      <c r="S197" s="648"/>
      <c r="T197" s="648"/>
      <c r="U197" s="648"/>
      <c r="V197" s="648"/>
      <c r="W197" s="648"/>
      <c r="X197" s="530"/>
      <c r="AE197" s="582"/>
      <c r="AF197" s="582"/>
      <c r="AH197" s="646"/>
    </row>
    <row r="198" customFormat="false" ht="12.75" hidden="false" customHeight="true" outlineLevel="0" collapsed="false">
      <c r="A198" s="649" t="s">
        <v>547</v>
      </c>
      <c r="B198" s="650" t="s">
        <v>548</v>
      </c>
      <c r="C198" s="650"/>
      <c r="D198" s="650"/>
      <c r="E198" s="650"/>
      <c r="F198" s="650"/>
      <c r="G198" s="650"/>
      <c r="H198" s="651" t="s">
        <v>549</v>
      </c>
      <c r="I198" s="651"/>
      <c r="J198" s="651"/>
      <c r="K198" s="651"/>
      <c r="L198" s="661" t="s">
        <v>550</v>
      </c>
      <c r="M198" s="661"/>
      <c r="N198" s="661"/>
      <c r="O198" s="661"/>
      <c r="P198" s="661"/>
      <c r="Q198" s="661"/>
      <c r="R198" s="661" t="s">
        <v>551</v>
      </c>
      <c r="S198" s="661"/>
      <c r="T198" s="661"/>
      <c r="U198" s="661"/>
      <c r="V198" s="661"/>
      <c r="W198" s="661"/>
      <c r="X198" s="530"/>
      <c r="AE198" s="582"/>
      <c r="AF198" s="582"/>
      <c r="AH198" s="646"/>
    </row>
    <row r="199" customFormat="false" ht="13.15" hidden="false" customHeight="true" outlineLevel="0" collapsed="false">
      <c r="A199" s="649"/>
      <c r="B199" s="650"/>
      <c r="C199" s="650"/>
      <c r="D199" s="650"/>
      <c r="E199" s="650"/>
      <c r="F199" s="650"/>
      <c r="G199" s="650"/>
      <c r="H199" s="651"/>
      <c r="I199" s="651"/>
      <c r="J199" s="651"/>
      <c r="K199" s="651"/>
      <c r="L199" s="661"/>
      <c r="M199" s="661"/>
      <c r="N199" s="661"/>
      <c r="O199" s="661"/>
      <c r="P199" s="661"/>
      <c r="Q199" s="661"/>
      <c r="R199" s="661"/>
      <c r="S199" s="661"/>
      <c r="T199" s="661"/>
      <c r="U199" s="661"/>
      <c r="V199" s="661"/>
      <c r="W199" s="661"/>
      <c r="X199" s="530"/>
      <c r="AE199" s="582"/>
      <c r="AF199" s="582"/>
      <c r="AH199" s="646"/>
    </row>
    <row r="200" customFormat="false" ht="13.15" hidden="false" customHeight="true" outlineLevel="0" collapsed="false">
      <c r="A200" s="649"/>
      <c r="B200" s="650"/>
      <c r="C200" s="650"/>
      <c r="D200" s="650"/>
      <c r="E200" s="650"/>
      <c r="F200" s="650"/>
      <c r="G200" s="650"/>
      <c r="H200" s="651"/>
      <c r="I200" s="651"/>
      <c r="J200" s="651"/>
      <c r="K200" s="651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530"/>
      <c r="AE200" s="582"/>
      <c r="AF200" s="582"/>
      <c r="AH200" s="646"/>
    </row>
    <row r="201" customFormat="false" ht="13.15" hidden="false" customHeight="true" outlineLevel="0" collapsed="false">
      <c r="A201" s="649"/>
      <c r="B201" s="650"/>
      <c r="C201" s="650"/>
      <c r="D201" s="650"/>
      <c r="E201" s="650"/>
      <c r="F201" s="650"/>
      <c r="G201" s="650"/>
      <c r="H201" s="651"/>
      <c r="I201" s="651"/>
      <c r="J201" s="651"/>
      <c r="K201" s="651"/>
      <c r="L201" s="661"/>
      <c r="M201" s="661"/>
      <c r="N201" s="661"/>
      <c r="O201" s="661"/>
      <c r="P201" s="661"/>
      <c r="Q201" s="661"/>
      <c r="R201" s="661"/>
      <c r="S201" s="661"/>
      <c r="T201" s="661"/>
      <c r="U201" s="661"/>
      <c r="V201" s="661"/>
      <c r="W201" s="661"/>
      <c r="X201" s="530"/>
      <c r="AE201" s="582"/>
      <c r="AF201" s="582"/>
      <c r="AH201" s="646"/>
    </row>
    <row r="202" customFormat="false" ht="13.15" hidden="false" customHeight="true" outlineLevel="0" collapsed="false">
      <c r="A202" s="649"/>
      <c r="B202" s="650"/>
      <c r="C202" s="650"/>
      <c r="D202" s="650"/>
      <c r="E202" s="650"/>
      <c r="F202" s="650"/>
      <c r="G202" s="650"/>
      <c r="H202" s="651"/>
      <c r="I202" s="651"/>
      <c r="J202" s="651"/>
      <c r="K202" s="651"/>
      <c r="L202" s="666" t="s">
        <v>552</v>
      </c>
      <c r="M202" s="666"/>
      <c r="N202" s="666"/>
      <c r="O202" s="666"/>
      <c r="P202" s="666"/>
      <c r="Q202" s="666"/>
      <c r="R202" s="666" t="s">
        <v>552</v>
      </c>
      <c r="S202" s="666"/>
      <c r="T202" s="666"/>
      <c r="U202" s="666"/>
      <c r="V202" s="666"/>
      <c r="W202" s="666"/>
      <c r="X202" s="530"/>
      <c r="AE202" s="582"/>
      <c r="AF202" s="582"/>
      <c r="AH202" s="646"/>
    </row>
    <row r="203" customFormat="false" ht="13.15" hidden="false" customHeight="true" outlineLevel="0" collapsed="false">
      <c r="A203" s="649"/>
      <c r="B203" s="650"/>
      <c r="C203" s="650"/>
      <c r="D203" s="650"/>
      <c r="E203" s="650"/>
      <c r="F203" s="650"/>
      <c r="G203" s="650"/>
      <c r="H203" s="651"/>
      <c r="I203" s="651"/>
      <c r="J203" s="651"/>
      <c r="K203" s="651"/>
      <c r="L203" s="666" t="s">
        <v>553</v>
      </c>
      <c r="M203" s="666"/>
      <c r="N203" s="666"/>
      <c r="O203" s="666"/>
      <c r="P203" s="666"/>
      <c r="Q203" s="666"/>
      <c r="R203" s="666" t="s">
        <v>553</v>
      </c>
      <c r="S203" s="666"/>
      <c r="T203" s="666"/>
      <c r="U203" s="666"/>
      <c r="V203" s="666"/>
      <c r="W203" s="666"/>
      <c r="X203" s="530"/>
      <c r="AE203" s="582"/>
      <c r="AF203" s="582"/>
      <c r="AH203" s="646"/>
    </row>
    <row r="204" customFormat="false" ht="13.15" hidden="false" customHeight="true" outlineLevel="0" collapsed="false">
      <c r="A204" s="649"/>
      <c r="B204" s="650"/>
      <c r="C204" s="650"/>
      <c r="D204" s="650"/>
      <c r="E204" s="650"/>
      <c r="F204" s="650"/>
      <c r="G204" s="650"/>
      <c r="H204" s="651"/>
      <c r="I204" s="651"/>
      <c r="J204" s="651"/>
      <c r="K204" s="651"/>
      <c r="L204" s="666" t="s">
        <v>554</v>
      </c>
      <c r="M204" s="666"/>
      <c r="N204" s="666"/>
      <c r="O204" s="666"/>
      <c r="P204" s="666"/>
      <c r="Q204" s="666"/>
      <c r="R204" s="666" t="s">
        <v>554</v>
      </c>
      <c r="S204" s="666"/>
      <c r="T204" s="666"/>
      <c r="U204" s="666"/>
      <c r="V204" s="666"/>
      <c r="W204" s="666"/>
      <c r="X204" s="530"/>
      <c r="Y204" s="80"/>
      <c r="Z204" s="653"/>
      <c r="AB204" s="654"/>
      <c r="AC204" s="80"/>
      <c r="AD204" s="80"/>
      <c r="AE204" s="582"/>
      <c r="AF204" s="582"/>
      <c r="AH204" s="646"/>
    </row>
    <row r="205" customFormat="false" ht="13.15" hidden="false" customHeight="true" outlineLevel="0" collapsed="false">
      <c r="A205" s="649"/>
      <c r="B205" s="658" t="s">
        <v>515</v>
      </c>
      <c r="C205" s="658"/>
      <c r="D205" s="658"/>
      <c r="E205" s="658"/>
      <c r="F205" s="658"/>
      <c r="G205" s="658"/>
      <c r="H205" s="655" t="str">
        <f aca="false">IF(Y206=0,IF(FIO="","",0),"")</f>
        <v/>
      </c>
      <c r="I205" s="655"/>
      <c r="J205" s="655"/>
      <c r="K205" s="655"/>
      <c r="L205" s="656"/>
      <c r="M205" s="656"/>
      <c r="N205" s="656"/>
      <c r="O205" s="656"/>
      <c r="P205" s="656"/>
      <c r="Q205" s="656"/>
      <c r="R205" s="656"/>
      <c r="S205" s="656"/>
      <c r="T205" s="656"/>
      <c r="U205" s="656"/>
      <c r="V205" s="656"/>
      <c r="W205" s="656"/>
      <c r="X205" s="530"/>
      <c r="Z205" s="564" t="s">
        <v>465</v>
      </c>
      <c r="AA205" s="657" t="s">
        <v>466</v>
      </c>
      <c r="AE205" s="582"/>
      <c r="AF205" s="582"/>
      <c r="AH205" s="646"/>
    </row>
    <row r="206" customFormat="false" ht="12.75" hidden="false" customHeight="true" outlineLevel="0" collapsed="false">
      <c r="A206" s="649"/>
      <c r="B206" s="658"/>
      <c r="C206" s="658"/>
      <c r="D206" s="658"/>
      <c r="E206" s="658"/>
      <c r="F206" s="658"/>
      <c r="G206" s="658"/>
      <c r="H206" s="655"/>
      <c r="I206" s="655"/>
      <c r="J206" s="655"/>
      <c r="K206" s="655"/>
      <c r="L206" s="656"/>
      <c r="M206" s="656"/>
      <c r="N206" s="656"/>
      <c r="O206" s="656"/>
      <c r="P206" s="656"/>
      <c r="Q206" s="656"/>
      <c r="R206" s="656"/>
      <c r="S206" s="656"/>
      <c r="T206" s="656"/>
      <c r="U206" s="656"/>
      <c r="V206" s="656"/>
      <c r="W206" s="656"/>
      <c r="X206" s="530"/>
      <c r="Y206" s="659" t="n">
        <f aca="false">SUM(L205:W206)</f>
        <v>0</v>
      </c>
      <c r="Z206" s="660" t="n">
        <v>60</v>
      </c>
      <c r="AE206" s="582"/>
      <c r="AF206" s="582"/>
      <c r="AH206" s="646"/>
    </row>
    <row r="207" customFormat="false" ht="14.25" hidden="false" customHeight="true" outlineLevel="0" collapsed="false">
      <c r="A207" s="664" t="s">
        <v>505</v>
      </c>
      <c r="B207" s="644" t="s">
        <v>506</v>
      </c>
      <c r="C207" s="644"/>
      <c r="D207" s="644"/>
      <c r="E207" s="644"/>
      <c r="F207" s="644"/>
      <c r="G207" s="644"/>
      <c r="H207" s="645" t="s">
        <v>507</v>
      </c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530"/>
      <c r="AE207" s="582"/>
      <c r="AF207" s="582"/>
      <c r="AH207" s="646"/>
    </row>
    <row r="208" customFormat="false" ht="14.25" hidden="false" customHeight="true" outlineLevel="0" collapsed="false">
      <c r="A208" s="664"/>
      <c r="B208" s="644"/>
      <c r="C208" s="644"/>
      <c r="D208" s="644"/>
      <c r="E208" s="644"/>
      <c r="F208" s="644"/>
      <c r="G208" s="644"/>
      <c r="H208" s="647" t="s">
        <v>508</v>
      </c>
      <c r="I208" s="647"/>
      <c r="J208" s="647"/>
      <c r="K208" s="647"/>
      <c r="L208" s="647"/>
      <c r="M208" s="647"/>
      <c r="N208" s="647"/>
      <c r="O208" s="647"/>
      <c r="P208" s="647"/>
      <c r="Q208" s="647"/>
      <c r="R208" s="647"/>
      <c r="S208" s="647"/>
      <c r="T208" s="647"/>
      <c r="U208" s="647"/>
      <c r="V208" s="647"/>
      <c r="W208" s="647"/>
      <c r="X208" s="530"/>
      <c r="AE208" s="582"/>
      <c r="AF208" s="582"/>
      <c r="AH208" s="646"/>
    </row>
    <row r="209" customFormat="false" ht="14.25" hidden="false" customHeight="true" outlineLevel="0" collapsed="false">
      <c r="A209" s="664"/>
      <c r="B209" s="644"/>
      <c r="C209" s="644"/>
      <c r="D209" s="644"/>
      <c r="E209" s="644"/>
      <c r="F209" s="644"/>
      <c r="G209" s="644"/>
      <c r="H209" s="648" t="n">
        <v>0</v>
      </c>
      <c r="I209" s="648"/>
      <c r="J209" s="648"/>
      <c r="K209" s="648"/>
      <c r="L209" s="648" t="n">
        <v>10</v>
      </c>
      <c r="M209" s="648"/>
      <c r="N209" s="648"/>
      <c r="O209" s="648"/>
      <c r="P209" s="648"/>
      <c r="Q209" s="648"/>
      <c r="R209" s="648" t="s">
        <v>509</v>
      </c>
      <c r="S209" s="648"/>
      <c r="T209" s="648"/>
      <c r="U209" s="648"/>
      <c r="V209" s="648"/>
      <c r="W209" s="648"/>
      <c r="X209" s="530"/>
      <c r="AE209" s="582"/>
      <c r="AF209" s="582"/>
      <c r="AH209" s="646"/>
    </row>
    <row r="210" customFormat="false" ht="12.75" hidden="false" customHeight="true" outlineLevel="0" collapsed="false">
      <c r="A210" s="649" t="s">
        <v>555</v>
      </c>
      <c r="B210" s="650" t="s">
        <v>556</v>
      </c>
      <c r="C210" s="650"/>
      <c r="D210" s="650"/>
      <c r="E210" s="650"/>
      <c r="F210" s="650"/>
      <c r="G210" s="650"/>
      <c r="H210" s="651" t="s">
        <v>512</v>
      </c>
      <c r="I210" s="651"/>
      <c r="J210" s="651"/>
      <c r="K210" s="651"/>
      <c r="L210" s="651" t="s">
        <v>557</v>
      </c>
      <c r="M210" s="651"/>
      <c r="N210" s="651"/>
      <c r="O210" s="651"/>
      <c r="P210" s="651"/>
      <c r="Q210" s="651"/>
      <c r="R210" s="652" t="s">
        <v>519</v>
      </c>
      <c r="S210" s="652"/>
      <c r="T210" s="652"/>
      <c r="U210" s="652"/>
      <c r="V210" s="652"/>
      <c r="W210" s="652"/>
      <c r="X210" s="530"/>
      <c r="AE210" s="582"/>
      <c r="AF210" s="582"/>
      <c r="AH210" s="646"/>
    </row>
    <row r="211" customFormat="false" ht="13.15" hidden="false" customHeight="true" outlineLevel="0" collapsed="false">
      <c r="A211" s="649"/>
      <c r="B211" s="650"/>
      <c r="C211" s="650"/>
      <c r="D211" s="650"/>
      <c r="E211" s="650"/>
      <c r="F211" s="650"/>
      <c r="G211" s="650"/>
      <c r="H211" s="651"/>
      <c r="I211" s="651"/>
      <c r="J211" s="651"/>
      <c r="K211" s="651"/>
      <c r="L211" s="651"/>
      <c r="M211" s="651"/>
      <c r="N211" s="651"/>
      <c r="O211" s="651"/>
      <c r="P211" s="651"/>
      <c r="Q211" s="651"/>
      <c r="R211" s="652"/>
      <c r="S211" s="652"/>
      <c r="T211" s="652"/>
      <c r="U211" s="652"/>
      <c r="V211" s="652"/>
      <c r="W211" s="652"/>
      <c r="X211" s="530"/>
      <c r="AE211" s="582"/>
      <c r="AF211" s="582"/>
      <c r="AH211" s="646"/>
    </row>
    <row r="212" customFormat="false" ht="4.15" hidden="false" customHeight="true" outlineLevel="0" collapsed="false">
      <c r="A212" s="649"/>
      <c r="B212" s="650"/>
      <c r="C212" s="650"/>
      <c r="D212" s="650"/>
      <c r="E212" s="650"/>
      <c r="F212" s="650"/>
      <c r="G212" s="650"/>
      <c r="H212" s="651"/>
      <c r="I212" s="651"/>
      <c r="J212" s="651"/>
      <c r="K212" s="651"/>
      <c r="L212" s="651"/>
      <c r="M212" s="651"/>
      <c r="N212" s="651"/>
      <c r="O212" s="651"/>
      <c r="P212" s="651"/>
      <c r="Q212" s="651"/>
      <c r="R212" s="652"/>
      <c r="S212" s="652"/>
      <c r="T212" s="652"/>
      <c r="U212" s="652"/>
      <c r="V212" s="652"/>
      <c r="W212" s="652"/>
      <c r="X212" s="530"/>
      <c r="AE212" s="582"/>
      <c r="AF212" s="582"/>
      <c r="AH212" s="646"/>
    </row>
    <row r="213" customFormat="false" ht="4.15" hidden="false" customHeight="true" outlineLevel="0" collapsed="false">
      <c r="A213" s="649"/>
      <c r="B213" s="650"/>
      <c r="C213" s="650"/>
      <c r="D213" s="650"/>
      <c r="E213" s="650"/>
      <c r="F213" s="650"/>
      <c r="G213" s="650"/>
      <c r="H213" s="651"/>
      <c r="I213" s="651"/>
      <c r="J213" s="651"/>
      <c r="K213" s="651"/>
      <c r="L213" s="651"/>
      <c r="M213" s="651"/>
      <c r="N213" s="651"/>
      <c r="O213" s="651"/>
      <c r="P213" s="651"/>
      <c r="Q213" s="651"/>
      <c r="R213" s="652"/>
      <c r="S213" s="652"/>
      <c r="T213" s="652"/>
      <c r="U213" s="652"/>
      <c r="V213" s="652"/>
      <c r="W213" s="652"/>
      <c r="X213" s="530"/>
      <c r="AE213" s="582"/>
      <c r="AF213" s="582"/>
      <c r="AH213" s="646"/>
    </row>
    <row r="214" customFormat="false" ht="4.9" hidden="false" customHeight="true" outlineLevel="0" collapsed="false">
      <c r="A214" s="649"/>
      <c r="B214" s="650"/>
      <c r="C214" s="650"/>
      <c r="D214" s="650"/>
      <c r="E214" s="650"/>
      <c r="F214" s="650"/>
      <c r="G214" s="650"/>
      <c r="H214" s="651"/>
      <c r="I214" s="651"/>
      <c r="J214" s="651"/>
      <c r="K214" s="651"/>
      <c r="L214" s="651"/>
      <c r="M214" s="651"/>
      <c r="N214" s="651"/>
      <c r="O214" s="651"/>
      <c r="P214" s="651"/>
      <c r="Q214" s="651"/>
      <c r="R214" s="652"/>
      <c r="S214" s="652"/>
      <c r="T214" s="652"/>
      <c r="U214" s="652"/>
      <c r="V214" s="652"/>
      <c r="W214" s="652"/>
      <c r="X214" s="530"/>
      <c r="AE214" s="582"/>
      <c r="AF214" s="582"/>
      <c r="AH214" s="646"/>
    </row>
    <row r="215" customFormat="false" ht="12" hidden="false" customHeight="true" outlineLevel="0" collapsed="false">
      <c r="A215" s="649"/>
      <c r="B215" s="650"/>
      <c r="C215" s="650"/>
      <c r="D215" s="650"/>
      <c r="E215" s="650"/>
      <c r="F215" s="650"/>
      <c r="G215" s="650"/>
      <c r="H215" s="651"/>
      <c r="I215" s="651"/>
      <c r="J215" s="651"/>
      <c r="K215" s="651"/>
      <c r="L215" s="651"/>
      <c r="M215" s="651"/>
      <c r="N215" s="651"/>
      <c r="O215" s="651"/>
      <c r="P215" s="651"/>
      <c r="Q215" s="651"/>
      <c r="R215" s="652"/>
      <c r="S215" s="652"/>
      <c r="T215" s="652"/>
      <c r="U215" s="652"/>
      <c r="V215" s="652"/>
      <c r="W215" s="652"/>
      <c r="X215" s="530"/>
      <c r="Y215" s="80"/>
      <c r="Z215" s="653"/>
      <c r="AB215" s="654"/>
      <c r="AC215" s="80"/>
      <c r="AD215" s="80"/>
      <c r="AE215" s="582"/>
      <c r="AF215" s="582"/>
      <c r="AH215" s="646"/>
    </row>
    <row r="216" customFormat="false" ht="13.15" hidden="false" customHeight="true" outlineLevel="0" collapsed="false">
      <c r="A216" s="649"/>
      <c r="B216" s="650"/>
      <c r="C216" s="650"/>
      <c r="D216" s="650"/>
      <c r="E216" s="650"/>
      <c r="F216" s="650"/>
      <c r="G216" s="650"/>
      <c r="H216" s="655" t="str">
        <f aca="false">IF(Y217=0,IF(FIO="","",0),"")</f>
        <v/>
      </c>
      <c r="I216" s="655"/>
      <c r="J216" s="655"/>
      <c r="K216" s="655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530"/>
      <c r="Z216" s="564" t="s">
        <v>465</v>
      </c>
      <c r="AA216" s="657" t="s">
        <v>466</v>
      </c>
      <c r="AE216" s="582"/>
      <c r="AF216" s="582"/>
      <c r="AH216" s="646"/>
    </row>
    <row r="217" customFormat="false" ht="12.75" hidden="false" customHeight="true" outlineLevel="0" collapsed="false">
      <c r="A217" s="649"/>
      <c r="B217" s="658" t="s">
        <v>515</v>
      </c>
      <c r="C217" s="658"/>
      <c r="D217" s="658"/>
      <c r="E217" s="658"/>
      <c r="F217" s="658"/>
      <c r="G217" s="658"/>
      <c r="H217" s="655"/>
      <c r="I217" s="655"/>
      <c r="J217" s="655"/>
      <c r="K217" s="655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530"/>
      <c r="Y217" s="659" t="n">
        <f aca="false">MAX(L216:W217)</f>
        <v>0</v>
      </c>
      <c r="Z217" s="660" t="n">
        <v>30</v>
      </c>
      <c r="AE217" s="582"/>
      <c r="AF217" s="582"/>
      <c r="AH217" s="646"/>
    </row>
    <row r="218" customFormat="false" ht="14.25" hidden="false" customHeight="true" outlineLevel="0" collapsed="false">
      <c r="A218" s="664" t="s">
        <v>505</v>
      </c>
      <c r="B218" s="670" t="s">
        <v>506</v>
      </c>
      <c r="C218" s="670"/>
      <c r="D218" s="670"/>
      <c r="E218" s="670"/>
      <c r="F218" s="645" t="s">
        <v>507</v>
      </c>
      <c r="G218" s="645"/>
      <c r="H218" s="645"/>
      <c r="I218" s="645"/>
      <c r="J218" s="645"/>
      <c r="K218" s="645"/>
      <c r="L218" s="645"/>
      <c r="M218" s="645"/>
      <c r="N218" s="645"/>
      <c r="O218" s="645"/>
      <c r="P218" s="645"/>
      <c r="Q218" s="645"/>
      <c r="R218" s="645"/>
      <c r="S218" s="645"/>
      <c r="T218" s="645"/>
      <c r="U218" s="645"/>
      <c r="V218" s="645"/>
      <c r="W218" s="645"/>
      <c r="X218" s="530"/>
      <c r="Y218" s="80"/>
      <c r="AA218" s="80"/>
      <c r="AC218" s="80"/>
      <c r="AE218" s="80"/>
      <c r="AH218" s="158"/>
    </row>
    <row r="219" customFormat="false" ht="14.25" hidden="false" customHeight="true" outlineLevel="0" collapsed="false">
      <c r="A219" s="664"/>
      <c r="B219" s="670"/>
      <c r="C219" s="670"/>
      <c r="D219" s="670"/>
      <c r="E219" s="670"/>
      <c r="F219" s="647" t="s">
        <v>525</v>
      </c>
      <c r="G219" s="647"/>
      <c r="H219" s="647"/>
      <c r="I219" s="647"/>
      <c r="J219" s="647"/>
      <c r="K219" s="647"/>
      <c r="L219" s="647"/>
      <c r="M219" s="647"/>
      <c r="N219" s="647"/>
      <c r="O219" s="647"/>
      <c r="P219" s="647"/>
      <c r="Q219" s="647"/>
      <c r="R219" s="647"/>
      <c r="S219" s="647"/>
      <c r="T219" s="647"/>
      <c r="U219" s="647"/>
      <c r="V219" s="647"/>
      <c r="W219" s="647"/>
      <c r="X219" s="530"/>
      <c r="Y219" s="80"/>
      <c r="Z219" s="80"/>
      <c r="AA219" s="80"/>
      <c r="AB219" s="80"/>
      <c r="AC219" s="80"/>
      <c r="AD219" s="80"/>
      <c r="AE219" s="80"/>
      <c r="AH219" s="158"/>
    </row>
    <row r="220" customFormat="false" ht="14.25" hidden="false" customHeight="true" outlineLevel="0" collapsed="false">
      <c r="A220" s="664"/>
      <c r="B220" s="670"/>
      <c r="C220" s="670"/>
      <c r="D220" s="670"/>
      <c r="E220" s="670"/>
      <c r="F220" s="648" t="n">
        <v>0</v>
      </c>
      <c r="G220" s="648"/>
      <c r="H220" s="648"/>
      <c r="I220" s="671" t="n">
        <v>10</v>
      </c>
      <c r="J220" s="671"/>
      <c r="K220" s="671"/>
      <c r="L220" s="671" t="s">
        <v>558</v>
      </c>
      <c r="M220" s="671"/>
      <c r="N220" s="671"/>
      <c r="O220" s="671"/>
      <c r="P220" s="671" t="s">
        <v>559</v>
      </c>
      <c r="Q220" s="671"/>
      <c r="R220" s="671"/>
      <c r="S220" s="671"/>
      <c r="T220" s="671" t="s">
        <v>560</v>
      </c>
      <c r="U220" s="671"/>
      <c r="V220" s="671"/>
      <c r="W220" s="671"/>
      <c r="X220" s="530"/>
      <c r="Y220" s="80"/>
      <c r="Z220" s="80"/>
      <c r="AA220" s="80"/>
      <c r="AB220" s="80"/>
      <c r="AC220" s="80"/>
      <c r="AD220" s="80"/>
      <c r="AE220" s="80"/>
      <c r="AH220" s="158"/>
    </row>
    <row r="221" customFormat="false" ht="12.75" hidden="false" customHeight="true" outlineLevel="0" collapsed="false">
      <c r="A221" s="672" t="s">
        <v>561</v>
      </c>
      <c r="B221" s="650" t="s">
        <v>562</v>
      </c>
      <c r="C221" s="650"/>
      <c r="D221" s="650"/>
      <c r="E221" s="650"/>
      <c r="F221" s="673" t="s">
        <v>549</v>
      </c>
      <c r="G221" s="673"/>
      <c r="H221" s="673"/>
      <c r="I221" s="673" t="s">
        <v>563</v>
      </c>
      <c r="J221" s="673"/>
      <c r="K221" s="673"/>
      <c r="L221" s="673" t="s">
        <v>564</v>
      </c>
      <c r="M221" s="673"/>
      <c r="N221" s="673"/>
      <c r="O221" s="673"/>
      <c r="P221" s="673" t="s">
        <v>565</v>
      </c>
      <c r="Q221" s="673"/>
      <c r="R221" s="673"/>
      <c r="S221" s="673"/>
      <c r="T221" s="673" t="s">
        <v>566</v>
      </c>
      <c r="U221" s="673"/>
      <c r="V221" s="673"/>
      <c r="W221" s="673"/>
      <c r="X221" s="530"/>
      <c r="Y221" s="80"/>
      <c r="AA221" s="80"/>
      <c r="AB221" s="80"/>
      <c r="AC221" s="80"/>
      <c r="AH221" s="158"/>
    </row>
    <row r="222" customFormat="false" ht="12.75" hidden="false" customHeight="true" outlineLevel="0" collapsed="false">
      <c r="A222" s="672"/>
      <c r="B222" s="650"/>
      <c r="C222" s="650"/>
      <c r="D222" s="650"/>
      <c r="E222" s="650"/>
      <c r="F222" s="673"/>
      <c r="G222" s="673"/>
      <c r="H222" s="673"/>
      <c r="I222" s="673"/>
      <c r="J222" s="673"/>
      <c r="K222" s="673"/>
      <c r="L222" s="673"/>
      <c r="M222" s="673"/>
      <c r="N222" s="673"/>
      <c r="O222" s="673"/>
      <c r="P222" s="673"/>
      <c r="Q222" s="673"/>
      <c r="R222" s="673"/>
      <c r="S222" s="673"/>
      <c r="T222" s="673"/>
      <c r="U222" s="673"/>
      <c r="V222" s="673"/>
      <c r="W222" s="673"/>
      <c r="X222" s="530"/>
      <c r="Y222" s="80"/>
      <c r="AA222" s="80"/>
      <c r="AB222" s="80"/>
      <c r="AC222" s="80"/>
      <c r="AH222" s="158"/>
    </row>
    <row r="223" customFormat="false" ht="23.25" hidden="false" customHeight="true" outlineLevel="0" collapsed="false">
      <c r="A223" s="672"/>
      <c r="B223" s="650"/>
      <c r="C223" s="650"/>
      <c r="D223" s="650"/>
      <c r="E223" s="650"/>
      <c r="F223" s="673"/>
      <c r="G223" s="673"/>
      <c r="H223" s="673"/>
      <c r="I223" s="673"/>
      <c r="J223" s="673"/>
      <c r="K223" s="673"/>
      <c r="L223" s="673"/>
      <c r="M223" s="673"/>
      <c r="N223" s="673"/>
      <c r="O223" s="673"/>
      <c r="P223" s="673"/>
      <c r="Q223" s="673"/>
      <c r="R223" s="673"/>
      <c r="S223" s="673"/>
      <c r="T223" s="673"/>
      <c r="U223" s="673"/>
      <c r="V223" s="673"/>
      <c r="W223" s="673"/>
      <c r="X223" s="530"/>
      <c r="Y223" s="80"/>
      <c r="AA223" s="80"/>
      <c r="AB223" s="80"/>
      <c r="AC223" s="80"/>
      <c r="AH223" s="158"/>
    </row>
    <row r="224" customFormat="false" ht="12.75" hidden="false" customHeight="true" outlineLevel="0" collapsed="false">
      <c r="A224" s="672"/>
      <c r="B224" s="650"/>
      <c r="C224" s="650"/>
      <c r="D224" s="650"/>
      <c r="E224" s="650"/>
      <c r="F224" s="674"/>
      <c r="G224" s="674"/>
      <c r="H224" s="674"/>
      <c r="I224" s="675"/>
      <c r="J224" s="675"/>
      <c r="K224" s="675"/>
      <c r="L224" s="675" t="s">
        <v>567</v>
      </c>
      <c r="M224" s="675"/>
      <c r="N224" s="675"/>
      <c r="O224" s="675"/>
      <c r="P224" s="675" t="s">
        <v>568</v>
      </c>
      <c r="Q224" s="675"/>
      <c r="R224" s="675"/>
      <c r="S224" s="675"/>
      <c r="T224" s="675" t="s">
        <v>569</v>
      </c>
      <c r="U224" s="675"/>
      <c r="V224" s="675"/>
      <c r="W224" s="675"/>
      <c r="X224" s="530"/>
      <c r="Y224" s="80"/>
      <c r="AH224" s="158"/>
    </row>
    <row r="225" customFormat="false" ht="12.75" hidden="false" customHeight="false" outlineLevel="0" collapsed="false">
      <c r="A225" s="672"/>
      <c r="B225" s="650"/>
      <c r="C225" s="650"/>
      <c r="D225" s="650"/>
      <c r="E225" s="650"/>
      <c r="F225" s="674"/>
      <c r="G225" s="674"/>
      <c r="H225" s="674"/>
      <c r="I225" s="675"/>
      <c r="J225" s="675"/>
      <c r="K225" s="675"/>
      <c r="L225" s="675"/>
      <c r="M225" s="675"/>
      <c r="N225" s="675"/>
      <c r="O225" s="675"/>
      <c r="P225" s="675"/>
      <c r="Q225" s="675"/>
      <c r="R225" s="675"/>
      <c r="S225" s="675"/>
      <c r="T225" s="675"/>
      <c r="U225" s="675"/>
      <c r="V225" s="675"/>
      <c r="W225" s="675"/>
      <c r="X225" s="530"/>
      <c r="Y225" s="80"/>
      <c r="AH225" s="158"/>
    </row>
    <row r="226" customFormat="false" ht="33.75" hidden="false" customHeight="true" outlineLevel="0" collapsed="false">
      <c r="A226" s="672"/>
      <c r="B226" s="650"/>
      <c r="C226" s="650"/>
      <c r="D226" s="650"/>
      <c r="E226" s="650"/>
      <c r="F226" s="674"/>
      <c r="G226" s="674"/>
      <c r="H226" s="674"/>
      <c r="I226" s="675"/>
      <c r="J226" s="675"/>
      <c r="K226" s="675"/>
      <c r="L226" s="676" t="s">
        <v>570</v>
      </c>
      <c r="M226" s="676"/>
      <c r="N226" s="676"/>
      <c r="O226" s="676"/>
      <c r="P226" s="663" t="s">
        <v>571</v>
      </c>
      <c r="Q226" s="663"/>
      <c r="R226" s="663"/>
      <c r="S226" s="663"/>
      <c r="T226" s="663" t="s">
        <v>572</v>
      </c>
      <c r="U226" s="663"/>
      <c r="V226" s="663"/>
      <c r="W226" s="663"/>
      <c r="X226" s="530"/>
      <c r="Y226" s="80"/>
      <c r="AH226" s="158"/>
    </row>
    <row r="227" customFormat="false" ht="12.75" hidden="false" customHeight="true" outlineLevel="0" collapsed="false">
      <c r="A227" s="672"/>
      <c r="B227" s="650"/>
      <c r="C227" s="650"/>
      <c r="D227" s="650"/>
      <c r="E227" s="650"/>
      <c r="F227" s="655" t="str">
        <f aca="false">IF(Y228=0,IF(FIO="","",0),"")</f>
        <v/>
      </c>
      <c r="G227" s="655"/>
      <c r="H227" s="655"/>
      <c r="I227" s="656"/>
      <c r="J227" s="656"/>
      <c r="K227" s="656"/>
      <c r="L227" s="656"/>
      <c r="M227" s="656"/>
      <c r="N227" s="656"/>
      <c r="O227" s="656"/>
      <c r="P227" s="656"/>
      <c r="Q227" s="656"/>
      <c r="R227" s="656"/>
      <c r="S227" s="656"/>
      <c r="T227" s="656"/>
      <c r="U227" s="656"/>
      <c r="V227" s="656"/>
      <c r="W227" s="656"/>
      <c r="X227" s="530"/>
      <c r="Z227" s="564" t="s">
        <v>465</v>
      </c>
      <c r="AA227" s="657" t="s">
        <v>466</v>
      </c>
      <c r="AE227" s="677"/>
      <c r="AF227" s="565"/>
      <c r="AH227" s="158"/>
    </row>
    <row r="228" customFormat="false" ht="12.75" hidden="false" customHeight="true" outlineLevel="0" collapsed="false">
      <c r="A228" s="672"/>
      <c r="B228" s="678" t="s">
        <v>515</v>
      </c>
      <c r="C228" s="678"/>
      <c r="D228" s="678"/>
      <c r="E228" s="678"/>
      <c r="F228" s="655"/>
      <c r="G228" s="655"/>
      <c r="H228" s="655"/>
      <c r="I228" s="656"/>
      <c r="J228" s="656"/>
      <c r="K228" s="656"/>
      <c r="L228" s="656"/>
      <c r="M228" s="656"/>
      <c r="N228" s="656"/>
      <c r="O228" s="656"/>
      <c r="P228" s="656"/>
      <c r="Q228" s="656"/>
      <c r="R228" s="656"/>
      <c r="S228" s="656"/>
      <c r="T228" s="656"/>
      <c r="U228" s="656"/>
      <c r="V228" s="656"/>
      <c r="W228" s="656"/>
      <c r="X228" s="530"/>
      <c r="Y228" s="659" t="n">
        <f aca="false">SUM(I227:W228)</f>
        <v>0</v>
      </c>
      <c r="Z228" s="660" t="n">
        <v>110</v>
      </c>
      <c r="AA228" s="679" t="n">
        <f aca="false">IF(z_kateg="высшая",AE228,AF228)</f>
        <v>0</v>
      </c>
      <c r="AE228" s="680"/>
      <c r="AF228" s="681"/>
      <c r="AH228" s="158"/>
    </row>
    <row r="229" customFormat="false" ht="14.25" hidden="false" customHeight="true" outlineLevel="0" collapsed="false">
      <c r="A229" s="664" t="s">
        <v>505</v>
      </c>
      <c r="B229" s="670" t="s">
        <v>506</v>
      </c>
      <c r="C229" s="670"/>
      <c r="D229" s="670"/>
      <c r="E229" s="670"/>
      <c r="F229" s="645" t="s">
        <v>507</v>
      </c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  <c r="S229" s="645"/>
      <c r="T229" s="645"/>
      <c r="U229" s="645"/>
      <c r="V229" s="645"/>
      <c r="W229" s="645"/>
      <c r="X229" s="530"/>
      <c r="Y229" s="80"/>
      <c r="AA229" s="80"/>
      <c r="AC229" s="80"/>
      <c r="AE229" s="80"/>
      <c r="AH229" s="158"/>
    </row>
    <row r="230" customFormat="false" ht="14.25" hidden="false" customHeight="true" outlineLevel="0" collapsed="false">
      <c r="A230" s="664"/>
      <c r="B230" s="670"/>
      <c r="C230" s="670"/>
      <c r="D230" s="670"/>
      <c r="E230" s="670"/>
      <c r="F230" s="647" t="s">
        <v>525</v>
      </c>
      <c r="G230" s="647"/>
      <c r="H230" s="647"/>
      <c r="I230" s="647"/>
      <c r="J230" s="647"/>
      <c r="K230" s="647"/>
      <c r="L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530"/>
      <c r="Y230" s="80"/>
      <c r="Z230" s="80"/>
      <c r="AA230" s="80"/>
      <c r="AB230" s="80"/>
      <c r="AC230" s="80"/>
      <c r="AD230" s="80"/>
      <c r="AE230" s="80"/>
      <c r="AH230" s="158"/>
    </row>
    <row r="231" customFormat="false" ht="14.25" hidden="false" customHeight="true" outlineLevel="0" collapsed="false">
      <c r="A231" s="664"/>
      <c r="B231" s="670"/>
      <c r="C231" s="670"/>
      <c r="D231" s="670"/>
      <c r="E231" s="670"/>
      <c r="F231" s="648" t="n">
        <v>0</v>
      </c>
      <c r="G231" s="648"/>
      <c r="H231" s="648"/>
      <c r="I231" s="671" t="n">
        <v>10</v>
      </c>
      <c r="J231" s="671"/>
      <c r="K231" s="671"/>
      <c r="L231" s="671" t="n">
        <v>10</v>
      </c>
      <c r="M231" s="671"/>
      <c r="N231" s="671"/>
      <c r="O231" s="671"/>
      <c r="P231" s="671" t="n">
        <v>20</v>
      </c>
      <c r="Q231" s="671"/>
      <c r="R231" s="671"/>
      <c r="S231" s="671"/>
      <c r="T231" s="671" t="n">
        <v>30</v>
      </c>
      <c r="U231" s="671"/>
      <c r="V231" s="671"/>
      <c r="W231" s="671"/>
      <c r="X231" s="530"/>
      <c r="Y231" s="80"/>
      <c r="Z231" s="80"/>
      <c r="AA231" s="80"/>
      <c r="AB231" s="80"/>
      <c r="AC231" s="80"/>
      <c r="AD231" s="80"/>
      <c r="AE231" s="80"/>
      <c r="AH231" s="158"/>
    </row>
    <row r="232" customFormat="false" ht="12.75" hidden="false" customHeight="true" outlineLevel="0" collapsed="false">
      <c r="A232" s="672" t="s">
        <v>573</v>
      </c>
      <c r="B232" s="650" t="s">
        <v>574</v>
      </c>
      <c r="C232" s="650"/>
      <c r="D232" s="650"/>
      <c r="E232" s="650"/>
      <c r="F232" s="673" t="s">
        <v>549</v>
      </c>
      <c r="G232" s="673"/>
      <c r="H232" s="673"/>
      <c r="I232" s="673" t="s">
        <v>563</v>
      </c>
      <c r="J232" s="673"/>
      <c r="K232" s="673"/>
      <c r="L232" s="651" t="s">
        <v>564</v>
      </c>
      <c r="M232" s="651"/>
      <c r="N232" s="651"/>
      <c r="O232" s="651"/>
      <c r="P232" s="651" t="s">
        <v>565</v>
      </c>
      <c r="Q232" s="651"/>
      <c r="R232" s="651"/>
      <c r="S232" s="651"/>
      <c r="T232" s="651" t="s">
        <v>575</v>
      </c>
      <c r="U232" s="651"/>
      <c r="V232" s="651"/>
      <c r="W232" s="651"/>
      <c r="X232" s="530"/>
      <c r="Y232" s="80"/>
      <c r="AA232" s="80"/>
      <c r="AB232" s="80"/>
      <c r="AC232" s="80"/>
      <c r="AH232" s="158"/>
    </row>
    <row r="233" customFormat="false" ht="12.75" hidden="false" customHeight="true" outlineLevel="0" collapsed="false">
      <c r="A233" s="672"/>
      <c r="B233" s="650"/>
      <c r="C233" s="650"/>
      <c r="D233" s="650"/>
      <c r="E233" s="650"/>
      <c r="F233" s="673"/>
      <c r="G233" s="673"/>
      <c r="H233" s="673"/>
      <c r="I233" s="673"/>
      <c r="J233" s="673"/>
      <c r="K233" s="673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530"/>
      <c r="Y233" s="80"/>
      <c r="AA233" s="80"/>
      <c r="AB233" s="80"/>
      <c r="AC233" s="80"/>
      <c r="AH233" s="158"/>
    </row>
    <row r="234" customFormat="false" ht="12.75" hidden="false" customHeight="false" outlineLevel="0" collapsed="false">
      <c r="A234" s="672"/>
      <c r="B234" s="650"/>
      <c r="C234" s="650"/>
      <c r="D234" s="650"/>
      <c r="E234" s="650"/>
      <c r="F234" s="673"/>
      <c r="G234" s="673"/>
      <c r="H234" s="673"/>
      <c r="I234" s="673"/>
      <c r="J234" s="673"/>
      <c r="K234" s="673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530"/>
      <c r="Y234" s="80"/>
      <c r="AA234" s="80"/>
      <c r="AB234" s="80"/>
      <c r="AC234" s="80"/>
      <c r="AH234" s="158"/>
    </row>
    <row r="235" customFormat="false" ht="25.9" hidden="false" customHeight="true" outlineLevel="0" collapsed="false">
      <c r="A235" s="672"/>
      <c r="B235" s="650"/>
      <c r="C235" s="650"/>
      <c r="D235" s="650"/>
      <c r="E235" s="650"/>
      <c r="F235" s="674"/>
      <c r="G235" s="674"/>
      <c r="H235" s="674"/>
      <c r="I235" s="675"/>
      <c r="J235" s="675"/>
      <c r="K235" s="675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530"/>
      <c r="Y235" s="80"/>
      <c r="AH235" s="158"/>
    </row>
    <row r="236" customFormat="false" ht="30.75" hidden="false" customHeight="true" outlineLevel="0" collapsed="false">
      <c r="A236" s="672"/>
      <c r="B236" s="650"/>
      <c r="C236" s="650"/>
      <c r="D236" s="650"/>
      <c r="E236" s="650"/>
      <c r="F236" s="674"/>
      <c r="G236" s="674"/>
      <c r="H236" s="674"/>
      <c r="I236" s="675"/>
      <c r="J236" s="675"/>
      <c r="K236" s="675"/>
      <c r="L236" s="651"/>
      <c r="M236" s="651"/>
      <c r="N236" s="651"/>
      <c r="O236" s="651"/>
      <c r="P236" s="651"/>
      <c r="Q236" s="651"/>
      <c r="R236" s="651"/>
      <c r="S236" s="651"/>
      <c r="T236" s="651"/>
      <c r="U236" s="651"/>
      <c r="V236" s="651"/>
      <c r="W236" s="651"/>
      <c r="X236" s="530"/>
      <c r="Y236" s="80"/>
      <c r="AH236" s="158"/>
    </row>
    <row r="237" customFormat="false" ht="12.75" hidden="false" customHeight="true" outlineLevel="0" collapsed="false">
      <c r="A237" s="672"/>
      <c r="B237" s="650"/>
      <c r="C237" s="650"/>
      <c r="D237" s="650"/>
      <c r="E237" s="650"/>
      <c r="F237" s="655" t="str">
        <f aca="false">IF(Y238=0,IF(FIO="","",0),"")</f>
        <v/>
      </c>
      <c r="G237" s="655"/>
      <c r="H237" s="655"/>
      <c r="I237" s="656"/>
      <c r="J237" s="656"/>
      <c r="K237" s="656"/>
      <c r="L237" s="656"/>
      <c r="M237" s="656"/>
      <c r="N237" s="656"/>
      <c r="O237" s="656"/>
      <c r="P237" s="656"/>
      <c r="Q237" s="656"/>
      <c r="R237" s="656"/>
      <c r="S237" s="656"/>
      <c r="T237" s="656"/>
      <c r="U237" s="656"/>
      <c r="V237" s="656"/>
      <c r="W237" s="656"/>
      <c r="X237" s="530"/>
      <c r="Z237" s="564" t="s">
        <v>465</v>
      </c>
      <c r="AA237" s="657" t="s">
        <v>466</v>
      </c>
      <c r="AE237" s="677"/>
      <c r="AF237" s="565"/>
      <c r="AH237" s="158"/>
    </row>
    <row r="238" customFormat="false" ht="12.75" hidden="false" customHeight="true" outlineLevel="0" collapsed="false">
      <c r="A238" s="672"/>
      <c r="B238" s="678" t="s">
        <v>515</v>
      </c>
      <c r="C238" s="678"/>
      <c r="D238" s="678"/>
      <c r="E238" s="678"/>
      <c r="F238" s="655"/>
      <c r="G238" s="655"/>
      <c r="H238" s="655"/>
      <c r="I238" s="656"/>
      <c r="J238" s="656"/>
      <c r="K238" s="656"/>
      <c r="L238" s="656"/>
      <c r="M238" s="656"/>
      <c r="N238" s="656"/>
      <c r="O238" s="656"/>
      <c r="P238" s="656"/>
      <c r="Q238" s="656"/>
      <c r="R238" s="656"/>
      <c r="S238" s="656"/>
      <c r="T238" s="656"/>
      <c r="U238" s="656"/>
      <c r="V238" s="656"/>
      <c r="W238" s="656"/>
      <c r="X238" s="530"/>
      <c r="Y238" s="659" t="n">
        <f aca="false">SUM(I237:W238)</f>
        <v>0</v>
      </c>
      <c r="Z238" s="660" t="n">
        <v>70</v>
      </c>
      <c r="AA238" s="679" t="n">
        <f aca="false">IF(z_kateg="высшая",AE238,AF238)</f>
        <v>0</v>
      </c>
      <c r="AE238" s="680"/>
      <c r="AF238" s="681"/>
      <c r="AH238" s="158"/>
    </row>
    <row r="239" customFormat="false" ht="12.75" hidden="false" customHeight="true" outlineLevel="0" collapsed="false">
      <c r="A239" s="672" t="s">
        <v>576</v>
      </c>
      <c r="B239" s="650" t="s">
        <v>577</v>
      </c>
      <c r="C239" s="650"/>
      <c r="D239" s="650"/>
      <c r="E239" s="650"/>
      <c r="F239" s="673" t="s">
        <v>549</v>
      </c>
      <c r="G239" s="673"/>
      <c r="H239" s="673"/>
      <c r="I239" s="673" t="s">
        <v>563</v>
      </c>
      <c r="J239" s="673"/>
      <c r="K239" s="673"/>
      <c r="L239" s="651" t="s">
        <v>564</v>
      </c>
      <c r="M239" s="651"/>
      <c r="N239" s="651"/>
      <c r="O239" s="651"/>
      <c r="P239" s="651" t="s">
        <v>565</v>
      </c>
      <c r="Q239" s="651"/>
      <c r="R239" s="651"/>
      <c r="S239" s="651"/>
      <c r="T239" s="651" t="s">
        <v>575</v>
      </c>
      <c r="U239" s="651"/>
      <c r="V239" s="651"/>
      <c r="W239" s="651"/>
      <c r="X239" s="530"/>
      <c r="Y239" s="80"/>
      <c r="AA239" s="80"/>
      <c r="AB239" s="80"/>
      <c r="AC239" s="80"/>
      <c r="AH239" s="158"/>
    </row>
    <row r="240" customFormat="false" ht="12.75" hidden="false" customHeight="true" outlineLevel="0" collapsed="false">
      <c r="A240" s="672"/>
      <c r="B240" s="650"/>
      <c r="C240" s="650"/>
      <c r="D240" s="650"/>
      <c r="E240" s="650"/>
      <c r="F240" s="673"/>
      <c r="G240" s="673"/>
      <c r="H240" s="673"/>
      <c r="I240" s="673"/>
      <c r="J240" s="673"/>
      <c r="K240" s="673"/>
      <c r="L240" s="651"/>
      <c r="M240" s="651"/>
      <c r="N240" s="651"/>
      <c r="O240" s="651"/>
      <c r="P240" s="651"/>
      <c r="Q240" s="651"/>
      <c r="R240" s="651"/>
      <c r="S240" s="651"/>
      <c r="T240" s="651"/>
      <c r="U240" s="651"/>
      <c r="V240" s="651"/>
      <c r="W240" s="651"/>
      <c r="X240" s="530"/>
      <c r="Y240" s="80"/>
      <c r="AA240" s="80"/>
      <c r="AB240" s="80"/>
      <c r="AC240" s="80"/>
      <c r="AH240" s="158"/>
    </row>
    <row r="241" customFormat="false" ht="13.15" hidden="false" customHeight="true" outlineLevel="0" collapsed="false">
      <c r="A241" s="672"/>
      <c r="B241" s="650"/>
      <c r="C241" s="650"/>
      <c r="D241" s="650"/>
      <c r="E241" s="650"/>
      <c r="F241" s="673"/>
      <c r="G241" s="673"/>
      <c r="H241" s="673"/>
      <c r="I241" s="673"/>
      <c r="J241" s="673"/>
      <c r="K241" s="673"/>
      <c r="L241" s="651"/>
      <c r="M241" s="651"/>
      <c r="N241" s="651"/>
      <c r="O241" s="651"/>
      <c r="P241" s="651"/>
      <c r="Q241" s="651"/>
      <c r="R241" s="651"/>
      <c r="S241" s="651"/>
      <c r="T241" s="651"/>
      <c r="U241" s="651"/>
      <c r="V241" s="651"/>
      <c r="W241" s="651"/>
      <c r="X241" s="530"/>
      <c r="Y241" s="80"/>
      <c r="AA241" s="80"/>
      <c r="AB241" s="80"/>
      <c r="AC241" s="80"/>
      <c r="AH241" s="158"/>
    </row>
    <row r="242" customFormat="false" ht="25.9" hidden="false" customHeight="true" outlineLevel="0" collapsed="false">
      <c r="A242" s="672"/>
      <c r="B242" s="650"/>
      <c r="C242" s="650"/>
      <c r="D242" s="650"/>
      <c r="E242" s="650"/>
      <c r="F242" s="674"/>
      <c r="G242" s="674"/>
      <c r="H242" s="674"/>
      <c r="I242" s="675"/>
      <c r="J242" s="675"/>
      <c r="K242" s="675"/>
      <c r="L242" s="651"/>
      <c r="M242" s="651"/>
      <c r="N242" s="651"/>
      <c r="O242" s="651"/>
      <c r="P242" s="651"/>
      <c r="Q242" s="651"/>
      <c r="R242" s="651"/>
      <c r="S242" s="651"/>
      <c r="T242" s="651"/>
      <c r="U242" s="651"/>
      <c r="V242" s="651"/>
      <c r="W242" s="651"/>
      <c r="X242" s="530"/>
      <c r="Y242" s="80"/>
      <c r="AH242" s="158"/>
    </row>
    <row r="243" customFormat="false" ht="20.45" hidden="false" customHeight="true" outlineLevel="0" collapsed="false">
      <c r="A243" s="672"/>
      <c r="B243" s="650"/>
      <c r="C243" s="650"/>
      <c r="D243" s="650"/>
      <c r="E243" s="650"/>
      <c r="F243" s="674"/>
      <c r="G243" s="674"/>
      <c r="H243" s="674"/>
      <c r="I243" s="675"/>
      <c r="J243" s="675"/>
      <c r="K243" s="675"/>
      <c r="L243" s="651"/>
      <c r="M243" s="651"/>
      <c r="N243" s="651"/>
      <c r="O243" s="651"/>
      <c r="P243" s="651"/>
      <c r="Q243" s="651"/>
      <c r="R243" s="651"/>
      <c r="S243" s="651"/>
      <c r="T243" s="651"/>
      <c r="U243" s="651"/>
      <c r="V243" s="651"/>
      <c r="W243" s="651"/>
      <c r="X243" s="530"/>
      <c r="Y243" s="80"/>
      <c r="AH243" s="158"/>
    </row>
    <row r="244" customFormat="false" ht="12.75" hidden="false" customHeight="true" outlineLevel="0" collapsed="false">
      <c r="A244" s="672"/>
      <c r="B244" s="650"/>
      <c r="C244" s="650"/>
      <c r="D244" s="650"/>
      <c r="E244" s="650"/>
      <c r="F244" s="655" t="str">
        <f aca="false">IF(Y245=0,IF(FIO="","",0),"")</f>
        <v/>
      </c>
      <c r="G244" s="655"/>
      <c r="H244" s="655"/>
      <c r="I244" s="656"/>
      <c r="J244" s="656"/>
      <c r="K244" s="656"/>
      <c r="L244" s="656"/>
      <c r="M244" s="656"/>
      <c r="N244" s="656"/>
      <c r="O244" s="656"/>
      <c r="P244" s="656"/>
      <c r="Q244" s="656"/>
      <c r="R244" s="656"/>
      <c r="S244" s="656"/>
      <c r="T244" s="656"/>
      <c r="U244" s="656"/>
      <c r="V244" s="656"/>
      <c r="W244" s="656"/>
      <c r="X244" s="530"/>
      <c r="Z244" s="564" t="s">
        <v>465</v>
      </c>
      <c r="AA244" s="657" t="s">
        <v>466</v>
      </c>
      <c r="AE244" s="677"/>
      <c r="AF244" s="565"/>
      <c r="AH244" s="158"/>
    </row>
    <row r="245" customFormat="false" ht="12.75" hidden="false" customHeight="true" outlineLevel="0" collapsed="false">
      <c r="A245" s="672"/>
      <c r="B245" s="678" t="s">
        <v>515</v>
      </c>
      <c r="C245" s="678"/>
      <c r="D245" s="678"/>
      <c r="E245" s="678"/>
      <c r="F245" s="655"/>
      <c r="G245" s="655"/>
      <c r="H245" s="655"/>
      <c r="I245" s="656"/>
      <c r="J245" s="656"/>
      <c r="K245" s="656"/>
      <c r="L245" s="656"/>
      <c r="M245" s="656"/>
      <c r="N245" s="656"/>
      <c r="O245" s="656"/>
      <c r="P245" s="656"/>
      <c r="Q245" s="656"/>
      <c r="R245" s="656"/>
      <c r="S245" s="656"/>
      <c r="T245" s="656"/>
      <c r="U245" s="656"/>
      <c r="V245" s="656"/>
      <c r="W245" s="656"/>
      <c r="X245" s="530"/>
      <c r="Y245" s="659" t="n">
        <f aca="false">SUM(I244:W245)</f>
        <v>0</v>
      </c>
      <c r="Z245" s="660" t="n">
        <v>70</v>
      </c>
      <c r="AA245" s="679" t="n">
        <f aca="false">IF(z_kateg="высшая",AE245,AF245)</f>
        <v>0</v>
      </c>
      <c r="AE245" s="680"/>
      <c r="AF245" s="681"/>
      <c r="AH245" s="158"/>
    </row>
    <row r="246" customFormat="false" ht="3" hidden="false" customHeight="true" outlineLevel="0" collapsed="false">
      <c r="A246" s="682"/>
      <c r="B246" s="683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530"/>
      <c r="AA246" s="654"/>
      <c r="AH246" s="158"/>
      <c r="AM246" s="80"/>
      <c r="AN246" s="80"/>
      <c r="AO246" s="80"/>
      <c r="AP246" s="80"/>
      <c r="AQ246" s="80"/>
      <c r="AR246" s="80"/>
      <c r="AS246" s="80"/>
    </row>
    <row r="247" customFormat="false" ht="9.6" hidden="false" customHeight="true" outlineLevel="0" collapsed="false">
      <c r="A247" s="684"/>
      <c r="X247" s="530"/>
      <c r="AA247" s="564" t="s">
        <v>497</v>
      </c>
      <c r="AB247" s="564" t="s">
        <v>465</v>
      </c>
      <c r="AC247" s="564" t="s">
        <v>466</v>
      </c>
      <c r="AE247" s="632" t="s">
        <v>578</v>
      </c>
      <c r="AG247" s="565"/>
      <c r="AH247" s="158"/>
    </row>
    <row r="248" customFormat="false" ht="31.9" hidden="false" customHeight="true" outlineLevel="0" collapsed="false">
      <c r="A248" s="685" t="s">
        <v>579</v>
      </c>
      <c r="B248" s="638" t="s">
        <v>580</v>
      </c>
      <c r="C248" s="638"/>
      <c r="D248" s="638"/>
      <c r="E248" s="638"/>
      <c r="F248" s="638"/>
      <c r="G248" s="638"/>
      <c r="H248" s="638"/>
      <c r="I248" s="638"/>
      <c r="J248" s="638"/>
      <c r="K248" s="638"/>
      <c r="L248" s="638"/>
      <c r="M248" s="638"/>
      <c r="N248" s="638"/>
      <c r="O248" s="638"/>
      <c r="P248" s="638"/>
      <c r="Q248" s="638"/>
      <c r="R248" s="638"/>
      <c r="S248" s="638"/>
      <c r="T248" s="638"/>
      <c r="U248" s="638"/>
      <c r="V248" s="638"/>
      <c r="W248" s="638"/>
      <c r="X248" s="530"/>
      <c r="Y248" s="686" t="str">
        <f aca="false">A248</f>
        <v>2. </v>
      </c>
      <c r="Z248" s="687" t="s">
        <v>581</v>
      </c>
      <c r="AA248" s="688" t="n">
        <f aca="false">SUM(Y249:Y283)</f>
        <v>0</v>
      </c>
      <c r="AB248" s="660" t="n">
        <f aca="false">SUM(Z249:Z282)</f>
        <v>210</v>
      </c>
      <c r="AC248" s="679" t="n">
        <f aca="false">SUM(AA249:AA282)</f>
        <v>0</v>
      </c>
      <c r="AD248" s="680"/>
      <c r="AE248" s="632" t="n">
        <f aca="false">итого_2&gt;=AC248</f>
        <v>1</v>
      </c>
      <c r="AH248" s="158"/>
      <c r="AR248" s="689"/>
      <c r="AS248" s="689"/>
    </row>
    <row r="249" customFormat="false" ht="14.25" hidden="false" customHeight="true" outlineLevel="0" collapsed="false">
      <c r="A249" s="664" t="s">
        <v>505</v>
      </c>
      <c r="B249" s="644" t="s">
        <v>506</v>
      </c>
      <c r="C249" s="644"/>
      <c r="D249" s="644"/>
      <c r="E249" s="644"/>
      <c r="F249" s="644"/>
      <c r="G249" s="644"/>
      <c r="H249" s="645" t="s">
        <v>507</v>
      </c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530"/>
      <c r="AE249" s="582"/>
      <c r="AF249" s="582"/>
      <c r="AH249" s="646"/>
    </row>
    <row r="250" customFormat="false" ht="14.25" hidden="false" customHeight="true" outlineLevel="0" collapsed="false">
      <c r="A250" s="664"/>
      <c r="B250" s="644"/>
      <c r="C250" s="644"/>
      <c r="D250" s="644"/>
      <c r="E250" s="644"/>
      <c r="F250" s="644"/>
      <c r="G250" s="644"/>
      <c r="H250" s="647" t="s">
        <v>508</v>
      </c>
      <c r="I250" s="647"/>
      <c r="J250" s="647"/>
      <c r="K250" s="647"/>
      <c r="L250" s="647"/>
      <c r="M250" s="647"/>
      <c r="N250" s="647"/>
      <c r="O250" s="647"/>
      <c r="P250" s="647"/>
      <c r="Q250" s="647"/>
      <c r="R250" s="647"/>
      <c r="S250" s="647"/>
      <c r="T250" s="647"/>
      <c r="U250" s="647"/>
      <c r="V250" s="647"/>
      <c r="W250" s="647"/>
      <c r="X250" s="530"/>
      <c r="AE250" s="582"/>
      <c r="AF250" s="582"/>
      <c r="AH250" s="646"/>
    </row>
    <row r="251" customFormat="false" ht="14.25" hidden="false" customHeight="true" outlineLevel="0" collapsed="false">
      <c r="A251" s="664"/>
      <c r="B251" s="644"/>
      <c r="C251" s="644"/>
      <c r="D251" s="644"/>
      <c r="E251" s="644"/>
      <c r="F251" s="644"/>
      <c r="G251" s="644"/>
      <c r="H251" s="648" t="n">
        <v>0</v>
      </c>
      <c r="I251" s="648"/>
      <c r="J251" s="648"/>
      <c r="K251" s="648"/>
      <c r="L251" s="648"/>
      <c r="M251" s="648" t="n">
        <v>10</v>
      </c>
      <c r="N251" s="648"/>
      <c r="O251" s="648"/>
      <c r="P251" s="648"/>
      <c r="Q251" s="648"/>
      <c r="R251" s="648"/>
      <c r="S251" s="648" t="n">
        <v>20</v>
      </c>
      <c r="T251" s="648"/>
      <c r="U251" s="648"/>
      <c r="V251" s="648"/>
      <c r="W251" s="648"/>
      <c r="X251" s="530"/>
      <c r="AE251" s="582"/>
      <c r="AF251" s="582"/>
      <c r="AH251" s="646"/>
    </row>
    <row r="252" customFormat="false" ht="12.75" hidden="false" customHeight="true" outlineLevel="0" collapsed="false">
      <c r="A252" s="649" t="s">
        <v>582</v>
      </c>
      <c r="B252" s="650" t="s">
        <v>583</v>
      </c>
      <c r="C252" s="650"/>
      <c r="D252" s="650"/>
      <c r="E252" s="650"/>
      <c r="F252" s="650"/>
      <c r="G252" s="650"/>
      <c r="H252" s="690" t="s">
        <v>512</v>
      </c>
      <c r="I252" s="690"/>
      <c r="J252" s="690"/>
      <c r="K252" s="690"/>
      <c r="L252" s="690"/>
      <c r="M252" s="690" t="s">
        <v>557</v>
      </c>
      <c r="N252" s="690"/>
      <c r="O252" s="690"/>
      <c r="P252" s="690"/>
      <c r="Q252" s="690"/>
      <c r="R252" s="690"/>
      <c r="S252" s="690" t="s">
        <v>584</v>
      </c>
      <c r="T252" s="690"/>
      <c r="U252" s="690"/>
      <c r="V252" s="690"/>
      <c r="W252" s="690"/>
      <c r="X252" s="530"/>
      <c r="AE252" s="582"/>
      <c r="AF252" s="582"/>
      <c r="AH252" s="646"/>
    </row>
    <row r="253" customFormat="false" ht="13.15" hidden="false" customHeight="true" outlineLevel="0" collapsed="false">
      <c r="A253" s="649"/>
      <c r="B253" s="650"/>
      <c r="C253" s="650"/>
      <c r="D253" s="650"/>
      <c r="E253" s="650"/>
      <c r="F253" s="650"/>
      <c r="G253" s="650"/>
      <c r="H253" s="690"/>
      <c r="I253" s="690"/>
      <c r="J253" s="690"/>
      <c r="K253" s="690"/>
      <c r="L253" s="690"/>
      <c r="M253" s="690"/>
      <c r="N253" s="690"/>
      <c r="O253" s="690"/>
      <c r="P253" s="690"/>
      <c r="Q253" s="690"/>
      <c r="R253" s="690"/>
      <c r="S253" s="690"/>
      <c r="T253" s="690"/>
      <c r="U253" s="690"/>
      <c r="V253" s="690"/>
      <c r="W253" s="690"/>
      <c r="X253" s="530"/>
      <c r="AE253" s="582"/>
      <c r="AF253" s="582"/>
      <c r="AH253" s="646"/>
    </row>
    <row r="254" customFormat="false" ht="13.15" hidden="true" customHeight="true" outlineLevel="0" collapsed="false">
      <c r="A254" s="649"/>
      <c r="B254" s="650"/>
      <c r="C254" s="650"/>
      <c r="D254" s="650"/>
      <c r="E254" s="650"/>
      <c r="F254" s="650"/>
      <c r="G254" s="650"/>
      <c r="H254" s="690"/>
      <c r="I254" s="690"/>
      <c r="J254" s="690"/>
      <c r="K254" s="690"/>
      <c r="L254" s="690"/>
      <c r="M254" s="690"/>
      <c r="N254" s="690"/>
      <c r="O254" s="690"/>
      <c r="P254" s="690"/>
      <c r="Q254" s="690"/>
      <c r="R254" s="690"/>
      <c r="S254" s="690"/>
      <c r="T254" s="690"/>
      <c r="U254" s="690"/>
      <c r="V254" s="690"/>
      <c r="W254" s="690"/>
      <c r="X254" s="530"/>
      <c r="AE254" s="582"/>
      <c r="AF254" s="582"/>
      <c r="AH254" s="646"/>
    </row>
    <row r="255" customFormat="false" ht="6" hidden="false" customHeight="true" outlineLevel="0" collapsed="false">
      <c r="A255" s="649"/>
      <c r="B255" s="650"/>
      <c r="C255" s="650"/>
      <c r="D255" s="650"/>
      <c r="E255" s="650"/>
      <c r="F255" s="650"/>
      <c r="G255" s="650"/>
      <c r="H255" s="690"/>
      <c r="I255" s="690"/>
      <c r="J255" s="690"/>
      <c r="K255" s="690"/>
      <c r="L255" s="690"/>
      <c r="M255" s="690"/>
      <c r="N255" s="690"/>
      <c r="O255" s="690"/>
      <c r="P255" s="690"/>
      <c r="Q255" s="690"/>
      <c r="R255" s="690"/>
      <c r="S255" s="690"/>
      <c r="T255" s="690"/>
      <c r="U255" s="690"/>
      <c r="V255" s="690"/>
      <c r="W255" s="690"/>
      <c r="X255" s="530"/>
      <c r="AE255" s="582"/>
      <c r="AF255" s="582"/>
      <c r="AH255" s="646"/>
    </row>
    <row r="256" customFormat="false" ht="4.9" hidden="false" customHeight="true" outlineLevel="0" collapsed="false">
      <c r="A256" s="649"/>
      <c r="B256" s="650"/>
      <c r="C256" s="650"/>
      <c r="D256" s="650"/>
      <c r="E256" s="650"/>
      <c r="F256" s="650"/>
      <c r="G256" s="650"/>
      <c r="H256" s="690"/>
      <c r="I256" s="690"/>
      <c r="J256" s="690"/>
      <c r="K256" s="690"/>
      <c r="L256" s="690"/>
      <c r="M256" s="690"/>
      <c r="N256" s="690"/>
      <c r="O256" s="690"/>
      <c r="P256" s="690"/>
      <c r="Q256" s="690"/>
      <c r="R256" s="690"/>
      <c r="S256" s="690"/>
      <c r="T256" s="690"/>
      <c r="U256" s="690"/>
      <c r="V256" s="690"/>
      <c r="W256" s="690"/>
      <c r="X256" s="530"/>
      <c r="AE256" s="582"/>
      <c r="AF256" s="582"/>
      <c r="AH256" s="646"/>
    </row>
    <row r="257" customFormat="false" ht="3.6" hidden="false" customHeight="true" outlineLevel="0" collapsed="false">
      <c r="A257" s="649"/>
      <c r="B257" s="650"/>
      <c r="C257" s="650"/>
      <c r="D257" s="650"/>
      <c r="E257" s="650"/>
      <c r="F257" s="650"/>
      <c r="G257" s="650"/>
      <c r="H257" s="690"/>
      <c r="I257" s="690"/>
      <c r="J257" s="690"/>
      <c r="K257" s="690"/>
      <c r="L257" s="690"/>
      <c r="M257" s="690"/>
      <c r="N257" s="690"/>
      <c r="O257" s="690"/>
      <c r="P257" s="690"/>
      <c r="Q257" s="690"/>
      <c r="R257" s="690"/>
      <c r="S257" s="690"/>
      <c r="T257" s="690"/>
      <c r="U257" s="690"/>
      <c r="V257" s="690"/>
      <c r="W257" s="690"/>
      <c r="X257" s="530"/>
      <c r="Y257" s="80"/>
      <c r="Z257" s="653"/>
      <c r="AB257" s="654"/>
      <c r="AC257" s="80"/>
      <c r="AD257" s="80"/>
      <c r="AE257" s="582"/>
      <c r="AF257" s="582"/>
      <c r="AH257" s="646"/>
    </row>
    <row r="258" customFormat="false" ht="13.15" hidden="false" customHeight="true" outlineLevel="0" collapsed="false">
      <c r="A258" s="649"/>
      <c r="B258" s="650"/>
      <c r="C258" s="650"/>
      <c r="D258" s="650"/>
      <c r="E258" s="650"/>
      <c r="F258" s="650"/>
      <c r="G258" s="650"/>
      <c r="H258" s="655" t="str">
        <f aca="false">IF(Y259=0,IF(FIO="","",0),"")</f>
        <v/>
      </c>
      <c r="I258" s="655"/>
      <c r="J258" s="655"/>
      <c r="K258" s="655"/>
      <c r="L258" s="655"/>
      <c r="M258" s="656"/>
      <c r="N258" s="656"/>
      <c r="O258" s="656"/>
      <c r="P258" s="656"/>
      <c r="Q258" s="656"/>
      <c r="R258" s="656"/>
      <c r="S258" s="656"/>
      <c r="T258" s="656"/>
      <c r="U258" s="656"/>
      <c r="V258" s="656"/>
      <c r="W258" s="656"/>
      <c r="X258" s="530"/>
      <c r="Z258" s="564" t="s">
        <v>465</v>
      </c>
      <c r="AE258" s="582"/>
      <c r="AF258" s="582"/>
      <c r="AH258" s="646"/>
    </row>
    <row r="259" customFormat="false" ht="12.75" hidden="false" customHeight="true" outlineLevel="0" collapsed="false">
      <c r="A259" s="649"/>
      <c r="B259" s="658" t="s">
        <v>585</v>
      </c>
      <c r="C259" s="658"/>
      <c r="D259" s="658"/>
      <c r="E259" s="658"/>
      <c r="F259" s="658"/>
      <c r="G259" s="658"/>
      <c r="H259" s="655"/>
      <c r="I259" s="655"/>
      <c r="J259" s="655"/>
      <c r="K259" s="655"/>
      <c r="L259" s="655"/>
      <c r="M259" s="656"/>
      <c r="N259" s="656"/>
      <c r="O259" s="656"/>
      <c r="P259" s="656"/>
      <c r="Q259" s="656"/>
      <c r="R259" s="656"/>
      <c r="S259" s="656"/>
      <c r="T259" s="656"/>
      <c r="U259" s="656"/>
      <c r="V259" s="656"/>
      <c r="W259" s="656"/>
      <c r="X259" s="530"/>
      <c r="Y259" s="659" t="n">
        <f aca="false">MAX(M258:W259)</f>
        <v>0</v>
      </c>
      <c r="Z259" s="660" t="n">
        <v>20</v>
      </c>
      <c r="AE259" s="582"/>
      <c r="AF259" s="582"/>
      <c r="AH259" s="646"/>
    </row>
    <row r="260" customFormat="false" ht="14.25" hidden="false" customHeight="true" outlineLevel="0" collapsed="false">
      <c r="A260" s="664" t="s">
        <v>505</v>
      </c>
      <c r="B260" s="644" t="s">
        <v>506</v>
      </c>
      <c r="C260" s="644"/>
      <c r="D260" s="644"/>
      <c r="E260" s="644"/>
      <c r="F260" s="644"/>
      <c r="G260" s="644"/>
      <c r="H260" s="645" t="s">
        <v>586</v>
      </c>
      <c r="I260" s="645"/>
      <c r="J260" s="645"/>
      <c r="K260" s="645"/>
      <c r="L260" s="645"/>
      <c r="M260" s="645"/>
      <c r="N260" s="645"/>
      <c r="O260" s="645"/>
      <c r="P260" s="645"/>
      <c r="Q260" s="645"/>
      <c r="R260" s="645"/>
      <c r="S260" s="645"/>
      <c r="T260" s="645"/>
      <c r="U260" s="645"/>
      <c r="V260" s="645"/>
      <c r="W260" s="645"/>
      <c r="X260" s="530"/>
      <c r="Z260" s="691"/>
      <c r="AA260" s="691"/>
      <c r="AH260" s="158"/>
    </row>
    <row r="261" customFormat="false" ht="14.25" hidden="false" customHeight="true" outlineLevel="0" collapsed="false">
      <c r="A261" s="664"/>
      <c r="B261" s="644"/>
      <c r="C261" s="644"/>
      <c r="D261" s="644"/>
      <c r="E261" s="644"/>
      <c r="F261" s="644"/>
      <c r="G261" s="644"/>
      <c r="H261" s="647" t="s">
        <v>525</v>
      </c>
      <c r="I261" s="647"/>
      <c r="J261" s="647"/>
      <c r="K261" s="647"/>
      <c r="L261" s="647"/>
      <c r="M261" s="647"/>
      <c r="N261" s="647"/>
      <c r="O261" s="647"/>
      <c r="P261" s="647"/>
      <c r="Q261" s="647"/>
      <c r="R261" s="647"/>
      <c r="S261" s="647"/>
      <c r="T261" s="647"/>
      <c r="U261" s="647"/>
      <c r="V261" s="647"/>
      <c r="W261" s="647"/>
      <c r="X261" s="530"/>
      <c r="AH261" s="158"/>
    </row>
    <row r="262" customFormat="false" ht="14.25" hidden="false" customHeight="true" outlineLevel="0" collapsed="false">
      <c r="A262" s="664"/>
      <c r="B262" s="644"/>
      <c r="C262" s="644"/>
      <c r="D262" s="644"/>
      <c r="E262" s="644"/>
      <c r="F262" s="644"/>
      <c r="G262" s="644"/>
      <c r="H262" s="692" t="n">
        <v>0</v>
      </c>
      <c r="I262" s="692"/>
      <c r="J262" s="692"/>
      <c r="K262" s="692"/>
      <c r="L262" s="671" t="s">
        <v>558</v>
      </c>
      <c r="M262" s="671"/>
      <c r="N262" s="671"/>
      <c r="O262" s="671"/>
      <c r="P262" s="671" t="s">
        <v>539</v>
      </c>
      <c r="Q262" s="671"/>
      <c r="R262" s="671"/>
      <c r="S262" s="671"/>
      <c r="T262" s="671" t="s">
        <v>587</v>
      </c>
      <c r="U262" s="671"/>
      <c r="V262" s="671"/>
      <c r="W262" s="671"/>
      <c r="X262" s="530"/>
      <c r="AH262" s="158"/>
    </row>
    <row r="263" customFormat="false" ht="13.15" hidden="false" customHeight="true" outlineLevel="0" collapsed="false">
      <c r="A263" s="672" t="s">
        <v>588</v>
      </c>
      <c r="B263" s="650" t="s">
        <v>589</v>
      </c>
      <c r="C263" s="650"/>
      <c r="D263" s="650"/>
      <c r="E263" s="650"/>
      <c r="F263" s="650"/>
      <c r="G263" s="650"/>
      <c r="H263" s="661" t="s">
        <v>549</v>
      </c>
      <c r="I263" s="661"/>
      <c r="J263" s="661"/>
      <c r="K263" s="661"/>
      <c r="L263" s="693" t="s">
        <v>590</v>
      </c>
      <c r="M263" s="693"/>
      <c r="N263" s="693"/>
      <c r="O263" s="693"/>
      <c r="P263" s="661" t="s">
        <v>565</v>
      </c>
      <c r="Q263" s="661"/>
      <c r="R263" s="661"/>
      <c r="S263" s="661"/>
      <c r="T263" s="661" t="s">
        <v>591</v>
      </c>
      <c r="U263" s="661"/>
      <c r="V263" s="661"/>
      <c r="W263" s="661"/>
      <c r="X263" s="530"/>
      <c r="AH263" s="158"/>
    </row>
    <row r="264" customFormat="false" ht="13.15" hidden="false" customHeight="true" outlineLevel="0" collapsed="false">
      <c r="A264" s="672"/>
      <c r="B264" s="650"/>
      <c r="C264" s="650"/>
      <c r="D264" s="650"/>
      <c r="E264" s="650"/>
      <c r="F264" s="650"/>
      <c r="G264" s="650"/>
      <c r="H264" s="661"/>
      <c r="I264" s="661"/>
      <c r="J264" s="661"/>
      <c r="K264" s="661"/>
      <c r="L264" s="693"/>
      <c r="M264" s="693"/>
      <c r="N264" s="693"/>
      <c r="O264" s="693"/>
      <c r="P264" s="661"/>
      <c r="Q264" s="661"/>
      <c r="R264" s="661"/>
      <c r="S264" s="661"/>
      <c r="T264" s="661"/>
      <c r="U264" s="661"/>
      <c r="V264" s="661"/>
      <c r="W264" s="661"/>
      <c r="X264" s="530"/>
      <c r="AB264" s="694"/>
      <c r="AC264" s="694"/>
      <c r="AD264" s="694"/>
      <c r="AH264" s="158"/>
    </row>
    <row r="265" customFormat="false" ht="18.6" hidden="false" customHeight="true" outlineLevel="0" collapsed="false">
      <c r="A265" s="672"/>
      <c r="B265" s="650"/>
      <c r="C265" s="650"/>
      <c r="D265" s="650"/>
      <c r="E265" s="650"/>
      <c r="F265" s="650"/>
      <c r="G265" s="650"/>
      <c r="H265" s="661"/>
      <c r="I265" s="661"/>
      <c r="J265" s="661"/>
      <c r="K265" s="661"/>
      <c r="L265" s="693"/>
      <c r="M265" s="693"/>
      <c r="N265" s="693"/>
      <c r="O265" s="693"/>
      <c r="P265" s="661"/>
      <c r="Q265" s="661"/>
      <c r="R265" s="661"/>
      <c r="S265" s="661"/>
      <c r="T265" s="661"/>
      <c r="U265" s="661"/>
      <c r="V265" s="661"/>
      <c r="W265" s="661"/>
      <c r="X265" s="530"/>
      <c r="AB265" s="694"/>
      <c r="AC265" s="694"/>
      <c r="AD265" s="694"/>
      <c r="AH265" s="158"/>
    </row>
    <row r="266" customFormat="false" ht="13.15" hidden="false" customHeight="true" outlineLevel="0" collapsed="false">
      <c r="A266" s="672"/>
      <c r="B266" s="650"/>
      <c r="C266" s="650"/>
      <c r="D266" s="650"/>
      <c r="E266" s="650"/>
      <c r="F266" s="650"/>
      <c r="G266" s="650"/>
      <c r="H266" s="695"/>
      <c r="I266" s="695"/>
      <c r="J266" s="695"/>
      <c r="K266" s="695"/>
      <c r="L266" s="696" t="s">
        <v>592</v>
      </c>
      <c r="M266" s="696"/>
      <c r="N266" s="696"/>
      <c r="O266" s="696"/>
      <c r="P266" s="696" t="s">
        <v>592</v>
      </c>
      <c r="Q266" s="696"/>
      <c r="R266" s="696"/>
      <c r="S266" s="696"/>
      <c r="T266" s="696" t="s">
        <v>592</v>
      </c>
      <c r="U266" s="696"/>
      <c r="V266" s="696"/>
      <c r="W266" s="696"/>
      <c r="X266" s="530"/>
      <c r="AB266" s="694"/>
      <c r="AC266" s="694"/>
      <c r="AD266" s="694"/>
      <c r="AH266" s="158"/>
    </row>
    <row r="267" customFormat="false" ht="9" hidden="false" customHeight="true" outlineLevel="0" collapsed="false">
      <c r="A267" s="672"/>
      <c r="B267" s="650"/>
      <c r="C267" s="650"/>
      <c r="D267" s="650"/>
      <c r="E267" s="650"/>
      <c r="F267" s="650"/>
      <c r="G267" s="650"/>
      <c r="H267" s="695"/>
      <c r="I267" s="695"/>
      <c r="J267" s="695"/>
      <c r="K267" s="695"/>
      <c r="L267" s="696"/>
      <c r="M267" s="696"/>
      <c r="N267" s="696"/>
      <c r="O267" s="696"/>
      <c r="P267" s="696"/>
      <c r="Q267" s="696"/>
      <c r="R267" s="696"/>
      <c r="S267" s="696"/>
      <c r="T267" s="696"/>
      <c r="U267" s="696"/>
      <c r="V267" s="696"/>
      <c r="W267" s="696"/>
      <c r="X267" s="530"/>
      <c r="AB267" s="694"/>
      <c r="AC267" s="694"/>
      <c r="AD267" s="694"/>
      <c r="AH267" s="158"/>
    </row>
    <row r="268" customFormat="false" ht="13.15" hidden="false" customHeight="true" outlineLevel="0" collapsed="false">
      <c r="A268" s="672"/>
      <c r="B268" s="658" t="s">
        <v>585</v>
      </c>
      <c r="C268" s="658"/>
      <c r="D268" s="658"/>
      <c r="E268" s="658"/>
      <c r="F268" s="658"/>
      <c r="G268" s="658"/>
      <c r="H268" s="695"/>
      <c r="I268" s="695"/>
      <c r="J268" s="695"/>
      <c r="K268" s="695"/>
      <c r="L268" s="666" t="s">
        <v>593</v>
      </c>
      <c r="M268" s="666"/>
      <c r="N268" s="666"/>
      <c r="O268" s="666"/>
      <c r="P268" s="666" t="s">
        <v>594</v>
      </c>
      <c r="Q268" s="666"/>
      <c r="R268" s="666"/>
      <c r="S268" s="666"/>
      <c r="T268" s="666" t="s">
        <v>595</v>
      </c>
      <c r="U268" s="666"/>
      <c r="V268" s="666"/>
      <c r="W268" s="666"/>
      <c r="X268" s="530"/>
      <c r="AB268" s="694"/>
      <c r="AC268" s="694"/>
      <c r="AD268" s="694"/>
      <c r="AH268" s="158"/>
    </row>
    <row r="269" customFormat="false" ht="13.15" hidden="false" customHeight="true" outlineLevel="0" collapsed="false">
      <c r="A269" s="672"/>
      <c r="B269" s="658"/>
      <c r="C269" s="658"/>
      <c r="D269" s="658"/>
      <c r="E269" s="658"/>
      <c r="F269" s="658"/>
      <c r="G269" s="658"/>
      <c r="H269" s="695"/>
      <c r="I269" s="695"/>
      <c r="J269" s="695"/>
      <c r="K269" s="695"/>
      <c r="L269" s="662" t="s">
        <v>596</v>
      </c>
      <c r="M269" s="662"/>
      <c r="N269" s="662"/>
      <c r="O269" s="662"/>
      <c r="P269" s="662" t="s">
        <v>597</v>
      </c>
      <c r="Q269" s="662"/>
      <c r="R269" s="662"/>
      <c r="S269" s="662"/>
      <c r="T269" s="662" t="s">
        <v>571</v>
      </c>
      <c r="U269" s="662"/>
      <c r="V269" s="662"/>
      <c r="W269" s="662"/>
      <c r="X269" s="530"/>
      <c r="AB269" s="694"/>
      <c r="AC269" s="694"/>
      <c r="AD269" s="694"/>
      <c r="AH269" s="158"/>
    </row>
    <row r="270" customFormat="false" ht="11.45" hidden="false" customHeight="true" outlineLevel="0" collapsed="false">
      <c r="A270" s="672"/>
      <c r="B270" s="658"/>
      <c r="C270" s="658"/>
      <c r="D270" s="658"/>
      <c r="E270" s="658"/>
      <c r="F270" s="658"/>
      <c r="G270" s="658"/>
      <c r="H270" s="695"/>
      <c r="I270" s="695"/>
      <c r="J270" s="695"/>
      <c r="K270" s="695"/>
      <c r="L270" s="697"/>
      <c r="M270" s="697"/>
      <c r="N270" s="697"/>
      <c r="O270" s="697"/>
      <c r="P270" s="662" t="s">
        <v>598</v>
      </c>
      <c r="Q270" s="662"/>
      <c r="R270" s="662"/>
      <c r="S270" s="662"/>
      <c r="T270" s="662" t="s">
        <v>598</v>
      </c>
      <c r="U270" s="662"/>
      <c r="V270" s="662"/>
      <c r="W270" s="662"/>
      <c r="X270" s="530"/>
      <c r="Z270" s="698"/>
      <c r="AH270" s="158"/>
    </row>
    <row r="271" customFormat="false" ht="14.25" hidden="false" customHeight="true" outlineLevel="0" collapsed="false">
      <c r="A271" s="672"/>
      <c r="B271" s="658"/>
      <c r="C271" s="658"/>
      <c r="D271" s="658"/>
      <c r="E271" s="658"/>
      <c r="F271" s="658"/>
      <c r="G271" s="658"/>
      <c r="H271" s="699" t="str">
        <f aca="false">IF(Y272=0,IF(FIO="","",0),"")</f>
        <v/>
      </c>
      <c r="I271" s="699"/>
      <c r="J271" s="699"/>
      <c r="K271" s="699"/>
      <c r="L271" s="656"/>
      <c r="M271" s="656"/>
      <c r="N271" s="656"/>
      <c r="O271" s="656"/>
      <c r="P271" s="656"/>
      <c r="Q271" s="656"/>
      <c r="R271" s="656"/>
      <c r="S271" s="656"/>
      <c r="T271" s="656"/>
      <c r="U271" s="656"/>
      <c r="V271" s="656"/>
      <c r="W271" s="656"/>
      <c r="X271" s="530"/>
      <c r="Z271" s="564" t="s">
        <v>465</v>
      </c>
      <c r="AA271" s="657" t="s">
        <v>466</v>
      </c>
      <c r="AE271" s="677"/>
      <c r="AF271" s="565"/>
      <c r="AH271" s="158"/>
    </row>
    <row r="272" customFormat="false" ht="12.75" hidden="false" customHeight="true" outlineLevel="0" collapsed="false">
      <c r="A272" s="672"/>
      <c r="B272" s="658"/>
      <c r="C272" s="658"/>
      <c r="D272" s="658"/>
      <c r="E272" s="658"/>
      <c r="F272" s="658"/>
      <c r="G272" s="658"/>
      <c r="H272" s="699"/>
      <c r="I272" s="699"/>
      <c r="J272" s="699"/>
      <c r="K272" s="699"/>
      <c r="L272" s="656"/>
      <c r="M272" s="656"/>
      <c r="N272" s="656"/>
      <c r="O272" s="656"/>
      <c r="P272" s="656"/>
      <c r="Q272" s="656"/>
      <c r="R272" s="656"/>
      <c r="S272" s="656"/>
      <c r="T272" s="656"/>
      <c r="U272" s="656"/>
      <c r="V272" s="656"/>
      <c r="W272" s="656"/>
      <c r="X272" s="530"/>
      <c r="Y272" s="659" t="n">
        <f aca="false">SUM(L271:W272)</f>
        <v>0</v>
      </c>
      <c r="Z272" s="660" t="n">
        <v>90</v>
      </c>
      <c r="AA272" s="679" t="n">
        <f aca="false">IF(z_kateg="высшая",AE272,AF272)</f>
        <v>0</v>
      </c>
      <c r="AE272" s="680"/>
      <c r="AF272" s="681"/>
      <c r="AH272" s="158"/>
    </row>
    <row r="273" customFormat="false" ht="14.25" hidden="false" customHeight="true" outlineLevel="0" collapsed="false">
      <c r="A273" s="664" t="s">
        <v>505</v>
      </c>
      <c r="B273" s="644" t="s">
        <v>506</v>
      </c>
      <c r="C273" s="644"/>
      <c r="D273" s="644"/>
      <c r="E273" s="644"/>
      <c r="F273" s="644"/>
      <c r="G273" s="644"/>
      <c r="H273" s="645" t="s">
        <v>586</v>
      </c>
      <c r="I273" s="645"/>
      <c r="J273" s="645"/>
      <c r="K273" s="645"/>
      <c r="L273" s="645"/>
      <c r="M273" s="645"/>
      <c r="N273" s="645"/>
      <c r="O273" s="645"/>
      <c r="P273" s="645"/>
      <c r="Q273" s="645"/>
      <c r="R273" s="645"/>
      <c r="S273" s="645"/>
      <c r="T273" s="645"/>
      <c r="U273" s="645"/>
      <c r="V273" s="645"/>
      <c r="W273" s="645"/>
      <c r="X273" s="530"/>
      <c r="Z273" s="691"/>
      <c r="AA273" s="691"/>
      <c r="AH273" s="158"/>
    </row>
    <row r="274" customFormat="false" ht="14.25" hidden="false" customHeight="true" outlineLevel="0" collapsed="false">
      <c r="A274" s="664"/>
      <c r="B274" s="644"/>
      <c r="C274" s="644"/>
      <c r="D274" s="644"/>
      <c r="E274" s="644"/>
      <c r="F274" s="644"/>
      <c r="G274" s="644"/>
      <c r="H274" s="647" t="s">
        <v>525</v>
      </c>
      <c r="I274" s="647"/>
      <c r="J274" s="647"/>
      <c r="K274" s="647"/>
      <c r="L274" s="647"/>
      <c r="M274" s="647"/>
      <c r="N274" s="647"/>
      <c r="O274" s="647"/>
      <c r="P274" s="647"/>
      <c r="Q274" s="647"/>
      <c r="R274" s="647"/>
      <c r="S274" s="647"/>
      <c r="T274" s="647"/>
      <c r="U274" s="647"/>
      <c r="V274" s="647"/>
      <c r="W274" s="647"/>
      <c r="X274" s="530"/>
      <c r="AH274" s="158"/>
    </row>
    <row r="275" customFormat="false" ht="14.25" hidden="false" customHeight="true" outlineLevel="0" collapsed="false">
      <c r="A275" s="664"/>
      <c r="B275" s="644"/>
      <c r="C275" s="644"/>
      <c r="D275" s="644"/>
      <c r="E275" s="644"/>
      <c r="F275" s="644"/>
      <c r="G275" s="644"/>
      <c r="H275" s="648" t="n">
        <v>0</v>
      </c>
      <c r="I275" s="648"/>
      <c r="J275" s="648"/>
      <c r="K275" s="648"/>
      <c r="L275" s="648" t="n">
        <v>10</v>
      </c>
      <c r="M275" s="648"/>
      <c r="N275" s="648"/>
      <c r="O275" s="648"/>
      <c r="P275" s="648" t="n">
        <v>20</v>
      </c>
      <c r="Q275" s="648"/>
      <c r="R275" s="648"/>
      <c r="S275" s="648"/>
      <c r="T275" s="648" t="n">
        <v>30</v>
      </c>
      <c r="U275" s="648"/>
      <c r="V275" s="648"/>
      <c r="W275" s="648"/>
      <c r="X275" s="530"/>
      <c r="AH275" s="158"/>
    </row>
    <row r="276" customFormat="false" ht="12.75" hidden="false" customHeight="true" outlineLevel="0" collapsed="false">
      <c r="A276" s="672" t="s">
        <v>599</v>
      </c>
      <c r="B276" s="700" t="s">
        <v>600</v>
      </c>
      <c r="C276" s="700"/>
      <c r="D276" s="700"/>
      <c r="E276" s="700"/>
      <c r="F276" s="700"/>
      <c r="G276" s="700"/>
      <c r="H276" s="690" t="s">
        <v>549</v>
      </c>
      <c r="I276" s="690"/>
      <c r="J276" s="690"/>
      <c r="K276" s="690"/>
      <c r="L276" s="690" t="s">
        <v>590</v>
      </c>
      <c r="M276" s="690"/>
      <c r="N276" s="690"/>
      <c r="O276" s="690"/>
      <c r="P276" s="690" t="s">
        <v>565</v>
      </c>
      <c r="Q276" s="690"/>
      <c r="R276" s="690"/>
      <c r="S276" s="690"/>
      <c r="T276" s="690" t="s">
        <v>591</v>
      </c>
      <c r="U276" s="690"/>
      <c r="V276" s="690"/>
      <c r="W276" s="690"/>
      <c r="X276" s="530"/>
      <c r="AH276" s="158"/>
    </row>
    <row r="277" customFormat="false" ht="12.75" hidden="false" customHeight="false" outlineLevel="0" collapsed="false">
      <c r="A277" s="672"/>
      <c r="B277" s="700"/>
      <c r="C277" s="700"/>
      <c r="D277" s="700"/>
      <c r="E277" s="700"/>
      <c r="F277" s="700"/>
      <c r="G277" s="700"/>
      <c r="H277" s="690"/>
      <c r="I277" s="690"/>
      <c r="J277" s="690"/>
      <c r="K277" s="690"/>
      <c r="L277" s="690"/>
      <c r="M277" s="690"/>
      <c r="N277" s="690"/>
      <c r="O277" s="690"/>
      <c r="P277" s="690"/>
      <c r="Q277" s="690"/>
      <c r="R277" s="690"/>
      <c r="S277" s="690"/>
      <c r="T277" s="690"/>
      <c r="U277" s="690"/>
      <c r="V277" s="690"/>
      <c r="W277" s="690"/>
      <c r="X277" s="530"/>
      <c r="AB277" s="694"/>
      <c r="AC277" s="694"/>
      <c r="AD277" s="694"/>
      <c r="AH277" s="158"/>
    </row>
    <row r="278" customFormat="false" ht="12.75" hidden="false" customHeight="false" outlineLevel="0" collapsed="false">
      <c r="A278" s="672"/>
      <c r="B278" s="700"/>
      <c r="C278" s="700"/>
      <c r="D278" s="700"/>
      <c r="E278" s="700"/>
      <c r="F278" s="700"/>
      <c r="G278" s="700"/>
      <c r="H278" s="690"/>
      <c r="I278" s="690"/>
      <c r="J278" s="690"/>
      <c r="K278" s="690"/>
      <c r="L278" s="690"/>
      <c r="M278" s="690"/>
      <c r="N278" s="690"/>
      <c r="O278" s="690"/>
      <c r="P278" s="690"/>
      <c r="Q278" s="690"/>
      <c r="R278" s="690"/>
      <c r="S278" s="690"/>
      <c r="T278" s="690"/>
      <c r="U278" s="690"/>
      <c r="V278" s="690"/>
      <c r="W278" s="690"/>
      <c r="X278" s="530"/>
      <c r="AB278" s="694"/>
      <c r="AC278" s="694"/>
      <c r="AD278" s="694"/>
      <c r="AH278" s="158"/>
    </row>
    <row r="279" customFormat="false" ht="26.25" hidden="false" customHeight="true" outlineLevel="0" collapsed="false">
      <c r="A279" s="672"/>
      <c r="B279" s="700"/>
      <c r="C279" s="700"/>
      <c r="D279" s="700"/>
      <c r="E279" s="700"/>
      <c r="F279" s="700"/>
      <c r="G279" s="700"/>
      <c r="H279" s="690"/>
      <c r="I279" s="690"/>
      <c r="J279" s="690"/>
      <c r="K279" s="690"/>
      <c r="L279" s="690"/>
      <c r="M279" s="690"/>
      <c r="N279" s="690"/>
      <c r="O279" s="690"/>
      <c r="P279" s="690"/>
      <c r="Q279" s="690"/>
      <c r="R279" s="690"/>
      <c r="S279" s="690"/>
      <c r="T279" s="690"/>
      <c r="U279" s="690"/>
      <c r="V279" s="690"/>
      <c r="W279" s="690"/>
      <c r="X279" s="530"/>
      <c r="Z279" s="698"/>
      <c r="AH279" s="158"/>
    </row>
    <row r="280" customFormat="false" ht="14.25" hidden="false" customHeight="true" outlineLevel="0" collapsed="false">
      <c r="A280" s="672"/>
      <c r="B280" s="700"/>
      <c r="C280" s="700"/>
      <c r="D280" s="700"/>
      <c r="E280" s="700"/>
      <c r="F280" s="700"/>
      <c r="G280" s="700"/>
      <c r="H280" s="655" t="str">
        <f aca="false">IF(Y281=0,IF(FIO="","",0),"")</f>
        <v/>
      </c>
      <c r="I280" s="655"/>
      <c r="J280" s="655"/>
      <c r="K280" s="655"/>
      <c r="L280" s="656"/>
      <c r="M280" s="656"/>
      <c r="N280" s="656"/>
      <c r="O280" s="656"/>
      <c r="P280" s="656"/>
      <c r="Q280" s="656"/>
      <c r="R280" s="656"/>
      <c r="S280" s="656"/>
      <c r="T280" s="656"/>
      <c r="U280" s="656"/>
      <c r="V280" s="656"/>
      <c r="W280" s="656"/>
      <c r="X280" s="530"/>
      <c r="Z280" s="564" t="s">
        <v>465</v>
      </c>
      <c r="AA280" s="657" t="s">
        <v>466</v>
      </c>
      <c r="AE280" s="677"/>
      <c r="AF280" s="565"/>
      <c r="AH280" s="158"/>
    </row>
    <row r="281" customFormat="false" ht="12.75" hidden="false" customHeight="true" outlineLevel="0" collapsed="false">
      <c r="A281" s="672"/>
      <c r="B281" s="701" t="s">
        <v>585</v>
      </c>
      <c r="C281" s="701"/>
      <c r="D281" s="701"/>
      <c r="E281" s="701"/>
      <c r="F281" s="701"/>
      <c r="G281" s="701"/>
      <c r="H281" s="655"/>
      <c r="I281" s="655"/>
      <c r="J281" s="655"/>
      <c r="K281" s="655"/>
      <c r="L281" s="656"/>
      <c r="M281" s="656"/>
      <c r="N281" s="656"/>
      <c r="O281" s="656"/>
      <c r="P281" s="656"/>
      <c r="Q281" s="656"/>
      <c r="R281" s="656"/>
      <c r="S281" s="656"/>
      <c r="T281" s="656"/>
      <c r="U281" s="656"/>
      <c r="V281" s="656"/>
      <c r="W281" s="656"/>
      <c r="X281" s="530"/>
      <c r="Y281" s="659" t="n">
        <f aca="false">SUM(L280:W281)</f>
        <v>0</v>
      </c>
      <c r="Z281" s="660" t="n">
        <v>100</v>
      </c>
      <c r="AA281" s="679" t="n">
        <f aca="false">IF(z_kateg="высшая",AE281,AF281)</f>
        <v>0</v>
      </c>
      <c r="AE281" s="680"/>
      <c r="AF281" s="681"/>
      <c r="AH281" s="158"/>
    </row>
    <row r="282" customFormat="false" ht="5.45" hidden="false" customHeight="true" outlineLevel="0" collapsed="false">
      <c r="A282" s="684"/>
      <c r="X282" s="530"/>
      <c r="AH282" s="158"/>
    </row>
    <row r="283" customFormat="false" ht="9" hidden="false" customHeight="true" outlineLevel="0" collapsed="false">
      <c r="A283" s="702"/>
      <c r="B283" s="80"/>
      <c r="C283" s="80"/>
      <c r="D283" s="80"/>
      <c r="X283" s="530"/>
      <c r="AA283" s="564" t="s">
        <v>497</v>
      </c>
      <c r="AB283" s="564" t="s">
        <v>465</v>
      </c>
      <c r="AC283" s="564" t="s">
        <v>466</v>
      </c>
      <c r="AD283" s="565" t="s">
        <v>17</v>
      </c>
      <c r="AE283" s="565" t="s">
        <v>16</v>
      </c>
      <c r="AF283" s="703" t="s">
        <v>578</v>
      </c>
      <c r="AH283" s="158"/>
    </row>
    <row r="284" customFormat="false" ht="13.9" hidden="false" customHeight="true" outlineLevel="0" collapsed="false">
      <c r="A284" s="226" t="s">
        <v>473</v>
      </c>
      <c r="B284" s="638" t="s">
        <v>601</v>
      </c>
      <c r="C284" s="638"/>
      <c r="D284" s="638"/>
      <c r="E284" s="638"/>
      <c r="F284" s="638"/>
      <c r="G284" s="638"/>
      <c r="H284" s="638"/>
      <c r="I284" s="638"/>
      <c r="J284" s="638"/>
      <c r="K284" s="638"/>
      <c r="L284" s="638"/>
      <c r="M284" s="638"/>
      <c r="N284" s="638"/>
      <c r="O284" s="638"/>
      <c r="P284" s="638"/>
      <c r="Q284" s="638"/>
      <c r="R284" s="638"/>
      <c r="S284" s="638"/>
      <c r="T284" s="638"/>
      <c r="U284" s="638"/>
      <c r="V284" s="638"/>
      <c r="W284" s="638"/>
      <c r="X284" s="530"/>
      <c r="Y284" s="639" t="str">
        <f aca="false">A284</f>
        <v>3.</v>
      </c>
      <c r="Z284" s="640" t="s">
        <v>602</v>
      </c>
      <c r="AA284" s="641" t="n">
        <f aca="false">SUM(Y285:Y327)</f>
        <v>0</v>
      </c>
      <c r="AB284" s="573" t="n">
        <f aca="false">SUM(Z284:Z379)</f>
        <v>720</v>
      </c>
      <c r="AC284" s="704" t="n">
        <f aca="false">IF(G56="высшая",AD284,AE284)</f>
        <v>0</v>
      </c>
      <c r="AD284" s="680"/>
      <c r="AE284" s="681"/>
      <c r="AF284" s="631" t="n">
        <f aca="false">итого_4&gt;=AC284</f>
        <v>1</v>
      </c>
      <c r="AH284" s="158"/>
    </row>
    <row r="285" customFormat="false" ht="18.75" hidden="false" customHeight="true" outlineLevel="0" collapsed="false">
      <c r="A285" s="226"/>
      <c r="B285" s="638"/>
      <c r="C285" s="638"/>
      <c r="D285" s="638"/>
      <c r="E285" s="638"/>
      <c r="F285" s="638"/>
      <c r="G285" s="638"/>
      <c r="H285" s="638"/>
      <c r="I285" s="638"/>
      <c r="J285" s="638"/>
      <c r="K285" s="638"/>
      <c r="L285" s="638"/>
      <c r="M285" s="638"/>
      <c r="N285" s="638"/>
      <c r="O285" s="638"/>
      <c r="P285" s="638"/>
      <c r="Q285" s="638"/>
      <c r="R285" s="638"/>
      <c r="S285" s="638"/>
      <c r="T285" s="638"/>
      <c r="U285" s="638"/>
      <c r="V285" s="638"/>
      <c r="W285" s="638"/>
      <c r="X285" s="530"/>
      <c r="AH285" s="158"/>
    </row>
    <row r="286" customFormat="false" ht="1.5" hidden="false" customHeight="true" outlineLevel="0" collapsed="false">
      <c r="A286" s="684"/>
      <c r="B286" s="638"/>
      <c r="C286" s="638"/>
      <c r="D286" s="638"/>
      <c r="E286" s="638"/>
      <c r="F286" s="638"/>
      <c r="G286" s="638"/>
      <c r="H286" s="638"/>
      <c r="I286" s="638"/>
      <c r="J286" s="638"/>
      <c r="K286" s="638"/>
      <c r="L286" s="638"/>
      <c r="M286" s="638"/>
      <c r="N286" s="638"/>
      <c r="O286" s="638"/>
      <c r="P286" s="638"/>
      <c r="Q286" s="638"/>
      <c r="R286" s="638"/>
      <c r="S286" s="638"/>
      <c r="T286" s="638"/>
      <c r="U286" s="638"/>
      <c r="V286" s="638"/>
      <c r="W286" s="638"/>
      <c r="X286" s="530"/>
      <c r="AH286" s="158"/>
    </row>
    <row r="287" customFormat="false" ht="14.25" hidden="false" customHeight="true" outlineLevel="0" collapsed="false">
      <c r="A287" s="664" t="s">
        <v>505</v>
      </c>
      <c r="B287" s="670" t="s">
        <v>506</v>
      </c>
      <c r="C287" s="670"/>
      <c r="D287" s="670"/>
      <c r="E287" s="670"/>
      <c r="F287" s="645" t="s">
        <v>507</v>
      </c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  <c r="S287" s="645"/>
      <c r="T287" s="645"/>
      <c r="U287" s="645"/>
      <c r="V287" s="645"/>
      <c r="W287" s="645"/>
      <c r="X287" s="530"/>
      <c r="Y287" s="80"/>
      <c r="AA287" s="80"/>
      <c r="AC287" s="80"/>
      <c r="AE287" s="80"/>
      <c r="AH287" s="158"/>
    </row>
    <row r="288" customFormat="false" ht="14.25" hidden="false" customHeight="true" outlineLevel="0" collapsed="false">
      <c r="A288" s="664"/>
      <c r="B288" s="670"/>
      <c r="C288" s="670"/>
      <c r="D288" s="670"/>
      <c r="E288" s="670"/>
      <c r="F288" s="647" t="s">
        <v>525</v>
      </c>
      <c r="G288" s="647"/>
      <c r="H288" s="647"/>
      <c r="I288" s="647"/>
      <c r="J288" s="647"/>
      <c r="K288" s="647"/>
      <c r="L288" s="647"/>
      <c r="M288" s="647"/>
      <c r="N288" s="647"/>
      <c r="O288" s="647"/>
      <c r="P288" s="647"/>
      <c r="Q288" s="647"/>
      <c r="R288" s="647"/>
      <c r="S288" s="647"/>
      <c r="T288" s="647"/>
      <c r="U288" s="647"/>
      <c r="V288" s="647"/>
      <c r="W288" s="647"/>
      <c r="X288" s="530"/>
      <c r="Y288" s="80"/>
      <c r="Z288" s="80"/>
      <c r="AA288" s="80"/>
      <c r="AB288" s="80"/>
      <c r="AC288" s="80"/>
      <c r="AD288" s="80"/>
      <c r="AE288" s="80"/>
      <c r="AH288" s="158"/>
    </row>
    <row r="289" customFormat="false" ht="14.25" hidden="false" customHeight="true" outlineLevel="0" collapsed="false">
      <c r="A289" s="664"/>
      <c r="B289" s="670"/>
      <c r="C289" s="670"/>
      <c r="D289" s="670"/>
      <c r="E289" s="670"/>
      <c r="F289" s="648" t="n">
        <v>0</v>
      </c>
      <c r="G289" s="648"/>
      <c r="H289" s="648"/>
      <c r="I289" s="671" t="n">
        <v>10</v>
      </c>
      <c r="J289" s="671"/>
      <c r="K289" s="671"/>
      <c r="L289" s="671" t="s">
        <v>558</v>
      </c>
      <c r="M289" s="671"/>
      <c r="N289" s="671"/>
      <c r="O289" s="671"/>
      <c r="P289" s="671" t="s">
        <v>603</v>
      </c>
      <c r="Q289" s="671"/>
      <c r="R289" s="671"/>
      <c r="S289" s="671"/>
      <c r="T289" s="671" t="s">
        <v>559</v>
      </c>
      <c r="U289" s="671"/>
      <c r="V289" s="671"/>
      <c r="W289" s="671"/>
      <c r="X289" s="530"/>
      <c r="Y289" s="80"/>
      <c r="Z289" s="80"/>
      <c r="AA289" s="80"/>
      <c r="AB289" s="80"/>
      <c r="AC289" s="80"/>
      <c r="AD289" s="80"/>
      <c r="AE289" s="80"/>
      <c r="AH289" s="158"/>
    </row>
    <row r="290" customFormat="false" ht="12.75" hidden="false" customHeight="true" outlineLevel="0" collapsed="false">
      <c r="A290" s="672" t="s">
        <v>604</v>
      </c>
      <c r="B290" s="650" t="s">
        <v>605</v>
      </c>
      <c r="C290" s="650"/>
      <c r="D290" s="650"/>
      <c r="E290" s="650"/>
      <c r="F290" s="673" t="s">
        <v>549</v>
      </c>
      <c r="G290" s="673"/>
      <c r="H290" s="673"/>
      <c r="I290" s="673" t="s">
        <v>563</v>
      </c>
      <c r="J290" s="673"/>
      <c r="K290" s="673"/>
      <c r="L290" s="673" t="s">
        <v>606</v>
      </c>
      <c r="M290" s="673"/>
      <c r="N290" s="673"/>
      <c r="O290" s="673"/>
      <c r="P290" s="673" t="s">
        <v>565</v>
      </c>
      <c r="Q290" s="673"/>
      <c r="R290" s="673"/>
      <c r="S290" s="673"/>
      <c r="T290" s="673" t="s">
        <v>591</v>
      </c>
      <c r="U290" s="673"/>
      <c r="V290" s="673"/>
      <c r="W290" s="673"/>
      <c r="X290" s="530"/>
      <c r="Y290" s="80"/>
      <c r="AA290" s="80"/>
      <c r="AB290" s="80"/>
      <c r="AC290" s="80"/>
      <c r="AH290" s="158"/>
    </row>
    <row r="291" customFormat="false" ht="12.75" hidden="false" customHeight="true" outlineLevel="0" collapsed="false">
      <c r="A291" s="672"/>
      <c r="B291" s="650"/>
      <c r="C291" s="650"/>
      <c r="D291" s="650"/>
      <c r="E291" s="650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73"/>
      <c r="U291" s="673"/>
      <c r="V291" s="673"/>
      <c r="W291" s="673"/>
      <c r="X291" s="530"/>
      <c r="Y291" s="80"/>
      <c r="AA291" s="80"/>
      <c r="AB291" s="80"/>
      <c r="AC291" s="80"/>
      <c r="AH291" s="158"/>
    </row>
    <row r="292" customFormat="false" ht="23.25" hidden="false" customHeight="true" outlineLevel="0" collapsed="false">
      <c r="A292" s="672"/>
      <c r="B292" s="650"/>
      <c r="C292" s="650"/>
      <c r="D292" s="650"/>
      <c r="E292" s="650"/>
      <c r="F292" s="673"/>
      <c r="G292" s="673"/>
      <c r="H292" s="673"/>
      <c r="I292" s="673"/>
      <c r="J292" s="673"/>
      <c r="K292" s="673"/>
      <c r="L292" s="673"/>
      <c r="M292" s="673"/>
      <c r="N292" s="673"/>
      <c r="O292" s="673"/>
      <c r="P292" s="673"/>
      <c r="Q292" s="673"/>
      <c r="R292" s="673"/>
      <c r="S292" s="673"/>
      <c r="T292" s="673"/>
      <c r="U292" s="673"/>
      <c r="V292" s="673"/>
      <c r="W292" s="673"/>
      <c r="X292" s="530"/>
      <c r="Y292" s="80"/>
      <c r="AA292" s="80"/>
      <c r="AB292" s="80"/>
      <c r="AC292" s="80"/>
      <c r="AH292" s="158"/>
    </row>
    <row r="293" customFormat="false" ht="21.75" hidden="false" customHeight="true" outlineLevel="0" collapsed="false">
      <c r="A293" s="672"/>
      <c r="B293" s="650"/>
      <c r="C293" s="650"/>
      <c r="D293" s="650"/>
      <c r="E293" s="650"/>
      <c r="F293" s="674"/>
      <c r="G293" s="674"/>
      <c r="H293" s="674"/>
      <c r="I293" s="675"/>
      <c r="J293" s="675"/>
      <c r="K293" s="675"/>
      <c r="L293" s="705" t="s">
        <v>607</v>
      </c>
      <c r="M293" s="705"/>
      <c r="N293" s="705"/>
      <c r="O293" s="705"/>
      <c r="P293" s="705" t="s">
        <v>608</v>
      </c>
      <c r="Q293" s="705"/>
      <c r="R293" s="705"/>
      <c r="S293" s="705"/>
      <c r="T293" s="666" t="s">
        <v>609</v>
      </c>
      <c r="U293" s="666"/>
      <c r="V293" s="666"/>
      <c r="W293" s="666"/>
      <c r="X293" s="530"/>
      <c r="Y293" s="80"/>
      <c r="AH293" s="158"/>
    </row>
    <row r="294" customFormat="false" ht="39" hidden="false" customHeight="true" outlineLevel="0" collapsed="false">
      <c r="A294" s="672"/>
      <c r="B294" s="650"/>
      <c r="C294" s="650"/>
      <c r="D294" s="650"/>
      <c r="E294" s="650"/>
      <c r="F294" s="674"/>
      <c r="G294" s="674"/>
      <c r="H294" s="674"/>
      <c r="I294" s="675"/>
      <c r="J294" s="675"/>
      <c r="K294" s="675"/>
      <c r="L294" s="676" t="s">
        <v>570</v>
      </c>
      <c r="M294" s="676"/>
      <c r="N294" s="676"/>
      <c r="O294" s="676"/>
      <c r="P294" s="676" t="s">
        <v>610</v>
      </c>
      <c r="Q294" s="676"/>
      <c r="R294" s="676"/>
      <c r="S294" s="676"/>
      <c r="T294" s="663" t="s">
        <v>571</v>
      </c>
      <c r="U294" s="663"/>
      <c r="V294" s="663"/>
      <c r="W294" s="663"/>
      <c r="X294" s="530"/>
      <c r="Y294" s="80"/>
      <c r="AH294" s="158"/>
    </row>
    <row r="295" customFormat="false" ht="12.75" hidden="false" customHeight="true" outlineLevel="0" collapsed="false">
      <c r="A295" s="672"/>
      <c r="B295" s="650"/>
      <c r="C295" s="650"/>
      <c r="D295" s="650"/>
      <c r="E295" s="650"/>
      <c r="F295" s="655" t="str">
        <f aca="false">IF(Y296=0,IF(FIO="","",0),"")</f>
        <v/>
      </c>
      <c r="G295" s="655"/>
      <c r="H295" s="655"/>
      <c r="I295" s="656"/>
      <c r="J295" s="656"/>
      <c r="K295" s="656"/>
      <c r="L295" s="656"/>
      <c r="M295" s="656"/>
      <c r="N295" s="656"/>
      <c r="O295" s="656"/>
      <c r="P295" s="656"/>
      <c r="Q295" s="656"/>
      <c r="R295" s="656"/>
      <c r="S295" s="656"/>
      <c r="T295" s="656"/>
      <c r="U295" s="656"/>
      <c r="V295" s="656"/>
      <c r="W295" s="656"/>
      <c r="X295" s="530"/>
      <c r="Z295" s="564" t="s">
        <v>465</v>
      </c>
      <c r="AA295" s="657" t="s">
        <v>466</v>
      </c>
      <c r="AE295" s="677" t="s">
        <v>17</v>
      </c>
      <c r="AF295" s="565" t="s">
        <v>16</v>
      </c>
      <c r="AH295" s="158"/>
    </row>
    <row r="296" customFormat="false" ht="12.75" hidden="false" customHeight="true" outlineLevel="0" collapsed="false">
      <c r="A296" s="672"/>
      <c r="B296" s="678" t="s">
        <v>611</v>
      </c>
      <c r="C296" s="678"/>
      <c r="D296" s="678"/>
      <c r="E296" s="678"/>
      <c r="F296" s="655"/>
      <c r="G296" s="655"/>
      <c r="H296" s="655"/>
      <c r="I296" s="656"/>
      <c r="J296" s="656"/>
      <c r="K296" s="656"/>
      <c r="L296" s="656"/>
      <c r="M296" s="656"/>
      <c r="N296" s="656"/>
      <c r="O296" s="656"/>
      <c r="P296" s="656"/>
      <c r="Q296" s="656"/>
      <c r="R296" s="656"/>
      <c r="S296" s="656"/>
      <c r="T296" s="656"/>
      <c r="U296" s="656"/>
      <c r="V296" s="656"/>
      <c r="W296" s="656"/>
      <c r="X296" s="530"/>
      <c r="Y296" s="659" t="n">
        <f aca="false">SUM(I295:W296)</f>
        <v>0</v>
      </c>
      <c r="Z296" s="660" t="n">
        <v>100</v>
      </c>
      <c r="AA296" s="679" t="n">
        <f aca="false">IF(z_kateg="высшая",AE296,AF296)</f>
        <v>10</v>
      </c>
      <c r="AE296" s="680" t="n">
        <v>20</v>
      </c>
      <c r="AF296" s="681" t="n">
        <v>10</v>
      </c>
      <c r="AH296" s="158"/>
    </row>
    <row r="297" customFormat="false" ht="12.75" hidden="false" customHeight="true" outlineLevel="0" collapsed="false">
      <c r="A297" s="649" t="s">
        <v>612</v>
      </c>
      <c r="B297" s="650" t="s">
        <v>613</v>
      </c>
      <c r="C297" s="650"/>
      <c r="D297" s="650"/>
      <c r="E297" s="650"/>
      <c r="F297" s="673" t="s">
        <v>549</v>
      </c>
      <c r="G297" s="673"/>
      <c r="H297" s="673"/>
      <c r="I297" s="673" t="s">
        <v>563</v>
      </c>
      <c r="J297" s="673"/>
      <c r="K297" s="673"/>
      <c r="L297" s="673" t="s">
        <v>564</v>
      </c>
      <c r="M297" s="673"/>
      <c r="N297" s="673"/>
      <c r="O297" s="673"/>
      <c r="P297" s="673" t="s">
        <v>565</v>
      </c>
      <c r="Q297" s="673"/>
      <c r="R297" s="673"/>
      <c r="S297" s="673"/>
      <c r="T297" s="673" t="s">
        <v>591</v>
      </c>
      <c r="U297" s="673"/>
      <c r="V297" s="673"/>
      <c r="W297" s="673"/>
      <c r="X297" s="530"/>
      <c r="Y297" s="80"/>
      <c r="AA297" s="80"/>
      <c r="AB297" s="80"/>
      <c r="AC297" s="80"/>
      <c r="AH297" s="158"/>
    </row>
    <row r="298" customFormat="false" ht="12.75" hidden="false" customHeight="true" outlineLevel="0" collapsed="false">
      <c r="A298" s="649"/>
      <c r="B298" s="650"/>
      <c r="C298" s="650"/>
      <c r="D298" s="650"/>
      <c r="E298" s="650"/>
      <c r="F298" s="673"/>
      <c r="G298" s="673"/>
      <c r="H298" s="673"/>
      <c r="I298" s="673"/>
      <c r="J298" s="673"/>
      <c r="K298" s="673"/>
      <c r="L298" s="673"/>
      <c r="M298" s="673"/>
      <c r="N298" s="673"/>
      <c r="O298" s="673"/>
      <c r="P298" s="673"/>
      <c r="Q298" s="673"/>
      <c r="R298" s="673"/>
      <c r="S298" s="673"/>
      <c r="T298" s="673"/>
      <c r="U298" s="673"/>
      <c r="V298" s="673"/>
      <c r="W298" s="673"/>
      <c r="X298" s="530"/>
      <c r="Y298" s="80"/>
      <c r="AA298" s="80"/>
      <c r="AB298" s="80"/>
      <c r="AC298" s="80"/>
      <c r="AH298" s="158"/>
    </row>
    <row r="299" customFormat="false" ht="22.9" hidden="false" customHeight="true" outlineLevel="0" collapsed="false">
      <c r="A299" s="649"/>
      <c r="B299" s="650"/>
      <c r="C299" s="650"/>
      <c r="D299" s="650"/>
      <c r="E299" s="650"/>
      <c r="F299" s="673"/>
      <c r="G299" s="673"/>
      <c r="H299" s="673"/>
      <c r="I299" s="673"/>
      <c r="J299" s="673"/>
      <c r="K299" s="673"/>
      <c r="L299" s="673"/>
      <c r="M299" s="673"/>
      <c r="N299" s="673"/>
      <c r="O299" s="673"/>
      <c r="P299" s="673"/>
      <c r="Q299" s="673"/>
      <c r="R299" s="673"/>
      <c r="S299" s="673"/>
      <c r="T299" s="673"/>
      <c r="U299" s="673"/>
      <c r="V299" s="673"/>
      <c r="W299" s="673"/>
      <c r="X299" s="530"/>
      <c r="Y299" s="80"/>
      <c r="AA299" s="80"/>
      <c r="AB299" s="80"/>
      <c r="AC299" s="80"/>
      <c r="AH299" s="158"/>
    </row>
    <row r="300" customFormat="false" ht="13.5" hidden="false" customHeight="true" outlineLevel="0" collapsed="false">
      <c r="A300" s="649"/>
      <c r="B300" s="650"/>
      <c r="C300" s="650"/>
      <c r="D300" s="650"/>
      <c r="E300" s="650"/>
      <c r="F300" s="674"/>
      <c r="G300" s="674"/>
      <c r="H300" s="674"/>
      <c r="I300" s="675"/>
      <c r="J300" s="675"/>
      <c r="K300" s="675"/>
      <c r="L300" s="666" t="s">
        <v>614</v>
      </c>
      <c r="M300" s="666"/>
      <c r="N300" s="666"/>
      <c r="O300" s="666"/>
      <c r="P300" s="666" t="s">
        <v>615</v>
      </c>
      <c r="Q300" s="666"/>
      <c r="R300" s="666"/>
      <c r="S300" s="666"/>
      <c r="T300" s="666" t="s">
        <v>616</v>
      </c>
      <c r="U300" s="666"/>
      <c r="V300" s="666"/>
      <c r="W300" s="666"/>
      <c r="X300" s="530"/>
      <c r="Y300" s="80"/>
      <c r="AH300" s="158"/>
    </row>
    <row r="301" customFormat="false" ht="33.75" hidden="false" customHeight="true" outlineLevel="0" collapsed="false">
      <c r="A301" s="649"/>
      <c r="B301" s="650"/>
      <c r="C301" s="650"/>
      <c r="D301" s="650"/>
      <c r="E301" s="650"/>
      <c r="F301" s="674"/>
      <c r="G301" s="674"/>
      <c r="H301" s="674"/>
      <c r="I301" s="675"/>
      <c r="J301" s="675"/>
      <c r="K301" s="675"/>
      <c r="L301" s="663" t="s">
        <v>570</v>
      </c>
      <c r="M301" s="663"/>
      <c r="N301" s="663"/>
      <c r="O301" s="663"/>
      <c r="P301" s="663" t="s">
        <v>610</v>
      </c>
      <c r="Q301" s="663"/>
      <c r="R301" s="663"/>
      <c r="S301" s="663"/>
      <c r="T301" s="663" t="s">
        <v>571</v>
      </c>
      <c r="U301" s="663"/>
      <c r="V301" s="663"/>
      <c r="W301" s="663"/>
      <c r="X301" s="530"/>
      <c r="Y301" s="80"/>
      <c r="AH301" s="158"/>
    </row>
    <row r="302" customFormat="false" ht="12.75" hidden="false" customHeight="true" outlineLevel="0" collapsed="false">
      <c r="A302" s="649"/>
      <c r="B302" s="650"/>
      <c r="C302" s="650"/>
      <c r="D302" s="650"/>
      <c r="E302" s="650"/>
      <c r="F302" s="655" t="str">
        <f aca="false">IF(Y303=0,IF(FIO="","",0),"")</f>
        <v/>
      </c>
      <c r="G302" s="655"/>
      <c r="H302" s="655"/>
      <c r="I302" s="656"/>
      <c r="J302" s="656"/>
      <c r="K302" s="656"/>
      <c r="L302" s="656"/>
      <c r="M302" s="656"/>
      <c r="N302" s="656"/>
      <c r="O302" s="656"/>
      <c r="P302" s="656"/>
      <c r="Q302" s="656"/>
      <c r="R302" s="656"/>
      <c r="S302" s="656"/>
      <c r="T302" s="656"/>
      <c r="U302" s="656"/>
      <c r="V302" s="656"/>
      <c r="W302" s="656"/>
      <c r="X302" s="530"/>
      <c r="Z302" s="564" t="s">
        <v>465</v>
      </c>
      <c r="AA302" s="657" t="s">
        <v>466</v>
      </c>
      <c r="AE302" s="677" t="s">
        <v>17</v>
      </c>
      <c r="AF302" s="565" t="s">
        <v>16</v>
      </c>
      <c r="AH302" s="158"/>
    </row>
    <row r="303" customFormat="false" ht="12.75" hidden="false" customHeight="true" outlineLevel="0" collapsed="false">
      <c r="A303" s="649"/>
      <c r="B303" s="706" t="str">
        <f aca="false">B296</f>
        <v>(далее – Прил. № 3)</v>
      </c>
      <c r="C303" s="706"/>
      <c r="D303" s="706"/>
      <c r="E303" s="706"/>
      <c r="F303" s="655"/>
      <c r="G303" s="655"/>
      <c r="H303" s="655"/>
      <c r="I303" s="656"/>
      <c r="J303" s="656"/>
      <c r="K303" s="656"/>
      <c r="L303" s="656"/>
      <c r="M303" s="656"/>
      <c r="N303" s="656"/>
      <c r="O303" s="656"/>
      <c r="P303" s="656"/>
      <c r="Q303" s="656"/>
      <c r="R303" s="656"/>
      <c r="S303" s="656"/>
      <c r="T303" s="656"/>
      <c r="U303" s="656"/>
      <c r="V303" s="656"/>
      <c r="W303" s="656"/>
      <c r="X303" s="530"/>
      <c r="Y303" s="659" t="n">
        <f aca="false">SUM(I302:W303)</f>
        <v>0</v>
      </c>
      <c r="Z303" s="660" t="n">
        <v>100</v>
      </c>
      <c r="AA303" s="679" t="n">
        <f aca="false">IF(z_kateg="высшая",AE303,AF303)</f>
        <v>0</v>
      </c>
      <c r="AE303" s="680" t="n">
        <v>10</v>
      </c>
      <c r="AF303" s="681" t="n">
        <v>0</v>
      </c>
      <c r="AH303" s="158"/>
    </row>
    <row r="304" customFormat="false" ht="14.25" hidden="false" customHeight="true" outlineLevel="0" collapsed="false">
      <c r="A304" s="664" t="s">
        <v>505</v>
      </c>
      <c r="B304" s="644" t="s">
        <v>506</v>
      </c>
      <c r="C304" s="644"/>
      <c r="D304" s="644"/>
      <c r="E304" s="644"/>
      <c r="F304" s="645" t="s">
        <v>507</v>
      </c>
      <c r="G304" s="645"/>
      <c r="H304" s="645"/>
      <c r="I304" s="645"/>
      <c r="J304" s="645"/>
      <c r="K304" s="645"/>
      <c r="L304" s="645"/>
      <c r="M304" s="645"/>
      <c r="N304" s="645"/>
      <c r="O304" s="645"/>
      <c r="P304" s="645"/>
      <c r="Q304" s="645"/>
      <c r="R304" s="645"/>
      <c r="S304" s="645"/>
      <c r="T304" s="645"/>
      <c r="U304" s="645"/>
      <c r="V304" s="645"/>
      <c r="W304" s="645"/>
      <c r="X304" s="530"/>
      <c r="Y304" s="80"/>
      <c r="AH304" s="158"/>
    </row>
    <row r="305" customFormat="false" ht="13.15" hidden="false" customHeight="true" outlineLevel="0" collapsed="false">
      <c r="A305" s="664"/>
      <c r="B305" s="644"/>
      <c r="C305" s="644"/>
      <c r="D305" s="644"/>
      <c r="E305" s="644"/>
      <c r="F305" s="647" t="s">
        <v>525</v>
      </c>
      <c r="G305" s="647"/>
      <c r="H305" s="647"/>
      <c r="I305" s="647"/>
      <c r="J305" s="647"/>
      <c r="K305" s="647"/>
      <c r="L305" s="647"/>
      <c r="M305" s="647"/>
      <c r="N305" s="647"/>
      <c r="O305" s="647"/>
      <c r="P305" s="647"/>
      <c r="Q305" s="647"/>
      <c r="R305" s="647"/>
      <c r="S305" s="647"/>
      <c r="T305" s="647"/>
      <c r="U305" s="647"/>
      <c r="V305" s="647"/>
      <c r="W305" s="647"/>
      <c r="X305" s="530"/>
      <c r="AH305" s="158"/>
    </row>
    <row r="306" customFormat="false" ht="13.15" hidden="false" customHeight="true" outlineLevel="0" collapsed="false">
      <c r="A306" s="664"/>
      <c r="B306" s="644"/>
      <c r="C306" s="644"/>
      <c r="D306" s="644"/>
      <c r="E306" s="644"/>
      <c r="F306" s="648" t="n">
        <v>0</v>
      </c>
      <c r="G306" s="648"/>
      <c r="H306" s="648"/>
      <c r="I306" s="648" t="n">
        <v>10</v>
      </c>
      <c r="J306" s="648"/>
      <c r="K306" s="648"/>
      <c r="L306" s="648"/>
      <c r="M306" s="648"/>
      <c r="N306" s="648"/>
      <c r="O306" s="648"/>
      <c r="P306" s="648" t="s">
        <v>558</v>
      </c>
      <c r="Q306" s="648"/>
      <c r="R306" s="648"/>
      <c r="S306" s="648"/>
      <c r="T306" s="648"/>
      <c r="U306" s="648"/>
      <c r="V306" s="648"/>
      <c r="W306" s="648"/>
      <c r="X306" s="530"/>
      <c r="AH306" s="158"/>
    </row>
    <row r="307" customFormat="false" ht="15" hidden="false" customHeight="true" outlineLevel="0" collapsed="false">
      <c r="A307" s="649" t="s">
        <v>617</v>
      </c>
      <c r="B307" s="650" t="s">
        <v>618</v>
      </c>
      <c r="C307" s="650"/>
      <c r="D307" s="650"/>
      <c r="E307" s="650"/>
      <c r="F307" s="690" t="s">
        <v>619</v>
      </c>
      <c r="G307" s="690"/>
      <c r="H307" s="690"/>
      <c r="I307" s="690" t="s">
        <v>620</v>
      </c>
      <c r="J307" s="690"/>
      <c r="K307" s="690"/>
      <c r="L307" s="690"/>
      <c r="M307" s="690"/>
      <c r="N307" s="690"/>
      <c r="O307" s="690"/>
      <c r="P307" s="690" t="s">
        <v>621</v>
      </c>
      <c r="Q307" s="690"/>
      <c r="R307" s="690"/>
      <c r="S307" s="690"/>
      <c r="T307" s="690"/>
      <c r="U307" s="690"/>
      <c r="V307" s="690"/>
      <c r="W307" s="690"/>
      <c r="X307" s="530"/>
      <c r="Y307" s="80"/>
      <c r="AH307" s="158"/>
    </row>
    <row r="308" customFormat="false" ht="15" hidden="false" customHeight="true" outlineLevel="0" collapsed="false">
      <c r="A308" s="649"/>
      <c r="B308" s="650"/>
      <c r="C308" s="650"/>
      <c r="D308" s="650"/>
      <c r="E308" s="650"/>
      <c r="F308" s="690"/>
      <c r="G308" s="690"/>
      <c r="H308" s="690"/>
      <c r="I308" s="690"/>
      <c r="J308" s="690"/>
      <c r="K308" s="690"/>
      <c r="L308" s="690"/>
      <c r="M308" s="690"/>
      <c r="N308" s="690"/>
      <c r="O308" s="690"/>
      <c r="P308" s="690"/>
      <c r="Q308" s="690"/>
      <c r="R308" s="690"/>
      <c r="S308" s="690"/>
      <c r="T308" s="690"/>
      <c r="U308" s="690"/>
      <c r="V308" s="690"/>
      <c r="W308" s="690"/>
      <c r="X308" s="530"/>
      <c r="Y308" s="80"/>
      <c r="AH308" s="158"/>
    </row>
    <row r="309" customFormat="false" ht="15" hidden="false" customHeight="true" outlineLevel="0" collapsed="false">
      <c r="A309" s="649"/>
      <c r="B309" s="650"/>
      <c r="C309" s="650"/>
      <c r="D309" s="650"/>
      <c r="E309" s="650"/>
      <c r="F309" s="690"/>
      <c r="G309" s="690"/>
      <c r="H309" s="690"/>
      <c r="I309" s="690"/>
      <c r="J309" s="690"/>
      <c r="K309" s="690"/>
      <c r="L309" s="690"/>
      <c r="M309" s="690"/>
      <c r="N309" s="690"/>
      <c r="O309" s="690"/>
      <c r="P309" s="690"/>
      <c r="Q309" s="690"/>
      <c r="R309" s="690"/>
      <c r="S309" s="690"/>
      <c r="T309" s="690"/>
      <c r="U309" s="690"/>
      <c r="V309" s="690"/>
      <c r="W309" s="690"/>
      <c r="X309" s="530"/>
      <c r="Y309" s="80"/>
      <c r="AH309" s="158"/>
    </row>
    <row r="310" customFormat="false" ht="15" hidden="false" customHeight="true" outlineLevel="0" collapsed="false">
      <c r="A310" s="649"/>
      <c r="B310" s="650"/>
      <c r="C310" s="650"/>
      <c r="D310" s="650"/>
      <c r="E310" s="650"/>
      <c r="F310" s="690"/>
      <c r="G310" s="690"/>
      <c r="H310" s="690"/>
      <c r="I310" s="690"/>
      <c r="J310" s="690"/>
      <c r="K310" s="690"/>
      <c r="L310" s="690"/>
      <c r="M310" s="690"/>
      <c r="N310" s="690"/>
      <c r="O310" s="690"/>
      <c r="P310" s="690"/>
      <c r="Q310" s="690"/>
      <c r="R310" s="690"/>
      <c r="S310" s="690"/>
      <c r="T310" s="690"/>
      <c r="U310" s="690"/>
      <c r="V310" s="690"/>
      <c r="W310" s="690"/>
      <c r="X310" s="530"/>
      <c r="Y310" s="80"/>
      <c r="AH310" s="158"/>
    </row>
    <row r="311" customFormat="false" ht="21.75" hidden="false" customHeight="true" outlineLevel="0" collapsed="false">
      <c r="A311" s="649"/>
      <c r="B311" s="650"/>
      <c r="C311" s="650"/>
      <c r="D311" s="650"/>
      <c r="E311" s="650"/>
      <c r="F311" s="690"/>
      <c r="G311" s="690"/>
      <c r="H311" s="690"/>
      <c r="I311" s="690"/>
      <c r="J311" s="690"/>
      <c r="K311" s="690"/>
      <c r="L311" s="690"/>
      <c r="M311" s="690"/>
      <c r="N311" s="690"/>
      <c r="O311" s="690"/>
      <c r="P311" s="690"/>
      <c r="Q311" s="690"/>
      <c r="R311" s="690"/>
      <c r="S311" s="690"/>
      <c r="T311" s="690"/>
      <c r="U311" s="690"/>
      <c r="V311" s="690"/>
      <c r="W311" s="690"/>
      <c r="X311" s="530"/>
      <c r="Y311" s="80"/>
      <c r="AH311" s="158"/>
    </row>
    <row r="312" customFormat="false" ht="12.75" hidden="false" customHeight="true" outlineLevel="0" collapsed="false">
      <c r="A312" s="649"/>
      <c r="B312" s="650"/>
      <c r="C312" s="650"/>
      <c r="D312" s="650"/>
      <c r="E312" s="650"/>
      <c r="F312" s="655" t="str">
        <f aca="false">IF(Y313=0,IF(FIO="","",0),"")</f>
        <v/>
      </c>
      <c r="G312" s="655"/>
      <c r="H312" s="655"/>
      <c r="I312" s="656"/>
      <c r="J312" s="656"/>
      <c r="K312" s="656"/>
      <c r="L312" s="656"/>
      <c r="M312" s="656"/>
      <c r="N312" s="656"/>
      <c r="O312" s="656"/>
      <c r="P312" s="656"/>
      <c r="Q312" s="656"/>
      <c r="R312" s="656"/>
      <c r="S312" s="656"/>
      <c r="T312" s="656"/>
      <c r="U312" s="656"/>
      <c r="V312" s="656"/>
      <c r="W312" s="656"/>
      <c r="X312" s="530"/>
      <c r="Z312" s="564" t="s">
        <v>465</v>
      </c>
      <c r="AA312" s="657" t="s">
        <v>466</v>
      </c>
      <c r="AE312" s="677" t="s">
        <v>17</v>
      </c>
      <c r="AF312" s="565" t="s">
        <v>16</v>
      </c>
      <c r="AH312" s="158"/>
    </row>
    <row r="313" customFormat="false" ht="12.75" hidden="false" customHeight="true" outlineLevel="0" collapsed="false">
      <c r="A313" s="649"/>
      <c r="B313" s="706" t="str">
        <f aca="false">B296</f>
        <v>(далее – Прил. № 3)</v>
      </c>
      <c r="C313" s="706"/>
      <c r="D313" s="706"/>
      <c r="E313" s="706"/>
      <c r="F313" s="655"/>
      <c r="G313" s="655"/>
      <c r="H313" s="655"/>
      <c r="I313" s="656"/>
      <c r="J313" s="656"/>
      <c r="K313" s="656"/>
      <c r="L313" s="656"/>
      <c r="M313" s="656"/>
      <c r="N313" s="656"/>
      <c r="O313" s="656"/>
      <c r="P313" s="656"/>
      <c r="Q313" s="656"/>
      <c r="R313" s="656"/>
      <c r="S313" s="656"/>
      <c r="T313" s="656"/>
      <c r="U313" s="656"/>
      <c r="V313" s="656"/>
      <c r="W313" s="656"/>
      <c r="X313" s="530"/>
      <c r="Y313" s="659" t="n">
        <f aca="false">SUM(I312:W313)</f>
        <v>0</v>
      </c>
      <c r="Z313" s="660" t="n">
        <v>30</v>
      </c>
      <c r="AA313" s="679" t="n">
        <f aca="false">IF(z_kateg="высшая",AE313,AF313)</f>
        <v>20</v>
      </c>
      <c r="AE313" s="680" t="n">
        <v>20</v>
      </c>
      <c r="AF313" s="681" t="n">
        <v>20</v>
      </c>
      <c r="AH313" s="158"/>
    </row>
    <row r="314" customFormat="false" ht="14.25" hidden="false" customHeight="true" outlineLevel="0" collapsed="false">
      <c r="A314" s="664" t="s">
        <v>505</v>
      </c>
      <c r="B314" s="644" t="s">
        <v>506</v>
      </c>
      <c r="C314" s="644"/>
      <c r="D314" s="644"/>
      <c r="E314" s="644"/>
      <c r="F314" s="644"/>
      <c r="G314" s="644"/>
      <c r="H314" s="644"/>
      <c r="I314" s="645" t="s">
        <v>507</v>
      </c>
      <c r="J314" s="645"/>
      <c r="K314" s="645"/>
      <c r="L314" s="645"/>
      <c r="M314" s="645"/>
      <c r="N314" s="645"/>
      <c r="O314" s="645"/>
      <c r="P314" s="645"/>
      <c r="Q314" s="645"/>
      <c r="R314" s="645"/>
      <c r="S314" s="645"/>
      <c r="T314" s="645"/>
      <c r="U314" s="645"/>
      <c r="V314" s="645"/>
      <c r="W314" s="645"/>
      <c r="X314" s="530"/>
      <c r="AE314" s="707"/>
      <c r="AF314" s="707"/>
      <c r="AH314" s="158"/>
    </row>
    <row r="315" customFormat="false" ht="14.25" hidden="false" customHeight="true" outlineLevel="0" collapsed="false">
      <c r="A315" s="664"/>
      <c r="B315" s="644"/>
      <c r="C315" s="644"/>
      <c r="D315" s="644"/>
      <c r="E315" s="644"/>
      <c r="F315" s="644"/>
      <c r="G315" s="644"/>
      <c r="H315" s="644"/>
      <c r="I315" s="647" t="s">
        <v>525</v>
      </c>
      <c r="J315" s="647"/>
      <c r="K315" s="647"/>
      <c r="L315" s="647"/>
      <c r="M315" s="647"/>
      <c r="N315" s="647"/>
      <c r="O315" s="647"/>
      <c r="P315" s="647"/>
      <c r="Q315" s="647"/>
      <c r="R315" s="647"/>
      <c r="S315" s="647"/>
      <c r="T315" s="647"/>
      <c r="U315" s="647"/>
      <c r="V315" s="647"/>
      <c r="W315" s="647"/>
      <c r="X315" s="530"/>
      <c r="AE315" s="707"/>
      <c r="AF315" s="707"/>
      <c r="AH315" s="158"/>
    </row>
    <row r="316" customFormat="false" ht="14.25" hidden="false" customHeight="true" outlineLevel="0" collapsed="false">
      <c r="A316" s="664"/>
      <c r="B316" s="644"/>
      <c r="C316" s="644"/>
      <c r="D316" s="644"/>
      <c r="E316" s="644"/>
      <c r="F316" s="644"/>
      <c r="G316" s="644"/>
      <c r="H316" s="644"/>
      <c r="I316" s="648" t="n">
        <v>0</v>
      </c>
      <c r="J316" s="648"/>
      <c r="K316" s="648"/>
      <c r="L316" s="648"/>
      <c r="M316" s="648"/>
      <c r="N316" s="648" t="s">
        <v>539</v>
      </c>
      <c r="O316" s="648"/>
      <c r="P316" s="648"/>
      <c r="Q316" s="648"/>
      <c r="R316" s="648"/>
      <c r="S316" s="648" t="s">
        <v>622</v>
      </c>
      <c r="T316" s="648"/>
      <c r="U316" s="648"/>
      <c r="V316" s="648"/>
      <c r="W316" s="648"/>
      <c r="X316" s="530"/>
      <c r="AE316" s="707"/>
      <c r="AF316" s="707"/>
      <c r="AH316" s="158"/>
    </row>
    <row r="317" customFormat="false" ht="12" hidden="false" customHeight="true" outlineLevel="0" collapsed="false">
      <c r="A317" s="672" t="s">
        <v>623</v>
      </c>
      <c r="B317" s="650" t="s">
        <v>624</v>
      </c>
      <c r="C317" s="650"/>
      <c r="D317" s="650"/>
      <c r="E317" s="650"/>
      <c r="F317" s="650"/>
      <c r="G317" s="650"/>
      <c r="H317" s="650"/>
      <c r="I317" s="673" t="s">
        <v>625</v>
      </c>
      <c r="J317" s="673"/>
      <c r="K317" s="673"/>
      <c r="L317" s="673"/>
      <c r="M317" s="673"/>
      <c r="N317" s="673" t="s">
        <v>590</v>
      </c>
      <c r="O317" s="673"/>
      <c r="P317" s="673"/>
      <c r="Q317" s="673"/>
      <c r="R317" s="673"/>
      <c r="S317" s="673" t="s">
        <v>626</v>
      </c>
      <c r="T317" s="673"/>
      <c r="U317" s="673"/>
      <c r="V317" s="673"/>
      <c r="W317" s="673"/>
      <c r="X317" s="530"/>
      <c r="AE317" s="707"/>
      <c r="AF317" s="707"/>
      <c r="AH317" s="158"/>
    </row>
    <row r="318" customFormat="false" ht="3.6" hidden="true" customHeight="true" outlineLevel="0" collapsed="false">
      <c r="A318" s="672"/>
      <c r="B318" s="650"/>
      <c r="C318" s="650"/>
      <c r="D318" s="650"/>
      <c r="E318" s="650"/>
      <c r="F318" s="650"/>
      <c r="G318" s="650"/>
      <c r="H318" s="650"/>
      <c r="I318" s="673"/>
      <c r="J318" s="673"/>
      <c r="K318" s="673"/>
      <c r="L318" s="673"/>
      <c r="M318" s="673"/>
      <c r="N318" s="673"/>
      <c r="O318" s="673"/>
      <c r="P318" s="673"/>
      <c r="Q318" s="673"/>
      <c r="R318" s="673"/>
      <c r="S318" s="673"/>
      <c r="T318" s="673"/>
      <c r="U318" s="673"/>
      <c r="V318" s="673"/>
      <c r="W318" s="673"/>
      <c r="X318" s="530"/>
      <c r="AE318" s="707"/>
      <c r="AF318" s="707"/>
      <c r="AH318" s="158"/>
    </row>
    <row r="319" customFormat="false" ht="4.15" hidden="false" customHeight="true" outlineLevel="0" collapsed="false">
      <c r="A319" s="672"/>
      <c r="B319" s="650"/>
      <c r="C319" s="650"/>
      <c r="D319" s="650"/>
      <c r="E319" s="650"/>
      <c r="F319" s="650"/>
      <c r="G319" s="650"/>
      <c r="H319" s="650"/>
      <c r="I319" s="673"/>
      <c r="J319" s="673"/>
      <c r="K319" s="673"/>
      <c r="L319" s="673"/>
      <c r="M319" s="673"/>
      <c r="N319" s="673"/>
      <c r="O319" s="673"/>
      <c r="P319" s="673"/>
      <c r="Q319" s="673"/>
      <c r="R319" s="673"/>
      <c r="S319" s="673"/>
      <c r="T319" s="673"/>
      <c r="U319" s="673"/>
      <c r="V319" s="673"/>
      <c r="W319" s="673"/>
      <c r="X319" s="530"/>
      <c r="AE319" s="707"/>
      <c r="AF319" s="707"/>
      <c r="AH319" s="158"/>
    </row>
    <row r="320" customFormat="false" ht="12.75" hidden="false" customHeight="false" outlineLevel="0" collapsed="false">
      <c r="A320" s="672"/>
      <c r="B320" s="708" t="s">
        <v>611</v>
      </c>
      <c r="C320" s="708"/>
      <c r="D320" s="708"/>
      <c r="E320" s="708"/>
      <c r="F320" s="708"/>
      <c r="G320" s="708"/>
      <c r="H320" s="708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530"/>
      <c r="AE320" s="707"/>
      <c r="AF320" s="707"/>
      <c r="AH320" s="158"/>
    </row>
    <row r="321" customFormat="false" ht="12.75" hidden="false" customHeight="true" outlineLevel="0" collapsed="false">
      <c r="A321" s="672"/>
      <c r="B321" s="709" t="s">
        <v>627</v>
      </c>
      <c r="C321" s="709"/>
      <c r="D321" s="709"/>
      <c r="E321" s="709"/>
      <c r="F321" s="709"/>
      <c r="G321" s="709"/>
      <c r="H321" s="709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530"/>
      <c r="AE321" s="707"/>
      <c r="AF321" s="707"/>
      <c r="AH321" s="158"/>
    </row>
    <row r="322" customFormat="false" ht="12.75" hidden="false" customHeight="true" outlineLevel="0" collapsed="false">
      <c r="A322" s="672"/>
      <c r="B322" s="709"/>
      <c r="C322" s="709"/>
      <c r="D322" s="709"/>
      <c r="E322" s="709"/>
      <c r="F322" s="709"/>
      <c r="G322" s="709"/>
      <c r="H322" s="709"/>
      <c r="I322" s="710"/>
      <c r="J322" s="710"/>
      <c r="K322" s="710"/>
      <c r="L322" s="710"/>
      <c r="M322" s="710"/>
      <c r="N322" s="666" t="s">
        <v>628</v>
      </c>
      <c r="O322" s="666"/>
      <c r="P322" s="666"/>
      <c r="Q322" s="666"/>
      <c r="R322" s="666"/>
      <c r="S322" s="666" t="s">
        <v>629</v>
      </c>
      <c r="T322" s="666"/>
      <c r="U322" s="666"/>
      <c r="V322" s="666"/>
      <c r="W322" s="666"/>
      <c r="X322" s="530"/>
      <c r="AE322" s="707"/>
      <c r="AF322" s="707"/>
      <c r="AH322" s="158"/>
    </row>
    <row r="323" customFormat="false" ht="12.75" hidden="false" customHeight="true" outlineLevel="0" collapsed="false">
      <c r="A323" s="672"/>
      <c r="B323" s="709"/>
      <c r="C323" s="709"/>
      <c r="D323" s="709"/>
      <c r="E323" s="709"/>
      <c r="F323" s="709"/>
      <c r="G323" s="709"/>
      <c r="H323" s="709"/>
      <c r="I323" s="710"/>
      <c r="J323" s="710"/>
      <c r="K323" s="710"/>
      <c r="L323" s="710"/>
      <c r="M323" s="710"/>
      <c r="N323" s="666" t="s">
        <v>630</v>
      </c>
      <c r="O323" s="666"/>
      <c r="P323" s="666"/>
      <c r="Q323" s="666"/>
      <c r="R323" s="666"/>
      <c r="S323" s="666" t="s">
        <v>631</v>
      </c>
      <c r="T323" s="666"/>
      <c r="U323" s="666"/>
      <c r="V323" s="666"/>
      <c r="W323" s="666"/>
      <c r="X323" s="530"/>
      <c r="AE323" s="707"/>
      <c r="AF323" s="707"/>
      <c r="AH323" s="158"/>
    </row>
    <row r="324" customFormat="false" ht="15.6" hidden="false" customHeight="true" outlineLevel="0" collapsed="false">
      <c r="A324" s="672"/>
      <c r="B324" s="709"/>
      <c r="C324" s="709"/>
      <c r="D324" s="709"/>
      <c r="E324" s="709"/>
      <c r="F324" s="709"/>
      <c r="G324" s="709"/>
      <c r="H324" s="709"/>
      <c r="I324" s="697"/>
      <c r="J324" s="697"/>
      <c r="K324" s="697"/>
      <c r="L324" s="697"/>
      <c r="M324" s="697"/>
      <c r="N324" s="662" t="s">
        <v>632</v>
      </c>
      <c r="O324" s="662"/>
      <c r="P324" s="662"/>
      <c r="Q324" s="662"/>
      <c r="R324" s="662"/>
      <c r="S324" s="662"/>
      <c r="T324" s="662"/>
      <c r="U324" s="662"/>
      <c r="V324" s="662"/>
      <c r="W324" s="662"/>
      <c r="X324" s="530"/>
      <c r="Y324" s="80"/>
      <c r="Z324" s="653"/>
      <c r="AA324" s="653"/>
      <c r="AB324" s="654"/>
      <c r="AC324" s="80"/>
      <c r="AD324" s="80"/>
      <c r="AE324" s="707"/>
      <c r="AF324" s="707"/>
      <c r="AH324" s="158"/>
    </row>
    <row r="325" customFormat="false" ht="12.75" hidden="false" customHeight="true" outlineLevel="0" collapsed="false">
      <c r="A325" s="672"/>
      <c r="B325" s="709"/>
      <c r="C325" s="709"/>
      <c r="D325" s="709"/>
      <c r="E325" s="709"/>
      <c r="F325" s="709"/>
      <c r="G325" s="709"/>
      <c r="H325" s="709"/>
      <c r="I325" s="655" t="str">
        <f aca="false">IF(Y326=0,IF(FIO="","",0),"")</f>
        <v/>
      </c>
      <c r="J325" s="655"/>
      <c r="K325" s="655"/>
      <c r="L325" s="655"/>
      <c r="M325" s="655"/>
      <c r="N325" s="656"/>
      <c r="O325" s="656"/>
      <c r="P325" s="656"/>
      <c r="Q325" s="656"/>
      <c r="R325" s="656"/>
      <c r="S325" s="656"/>
      <c r="T325" s="656"/>
      <c r="U325" s="656"/>
      <c r="V325" s="656"/>
      <c r="W325" s="656"/>
      <c r="X325" s="530"/>
      <c r="Z325" s="564" t="s">
        <v>465</v>
      </c>
      <c r="AE325" s="707"/>
      <c r="AF325" s="707"/>
      <c r="AH325" s="158"/>
    </row>
    <row r="326" customFormat="false" ht="12.75" hidden="false" customHeight="true" outlineLevel="0" collapsed="false">
      <c r="A326" s="672"/>
      <c r="B326" s="709"/>
      <c r="C326" s="709"/>
      <c r="D326" s="709"/>
      <c r="E326" s="709"/>
      <c r="F326" s="709"/>
      <c r="G326" s="709"/>
      <c r="H326" s="709"/>
      <c r="I326" s="655"/>
      <c r="J326" s="655"/>
      <c r="K326" s="655"/>
      <c r="L326" s="655"/>
      <c r="M326" s="655"/>
      <c r="N326" s="656"/>
      <c r="O326" s="656"/>
      <c r="P326" s="656"/>
      <c r="Q326" s="656"/>
      <c r="R326" s="656"/>
      <c r="S326" s="656"/>
      <c r="T326" s="656"/>
      <c r="U326" s="656"/>
      <c r="V326" s="656"/>
      <c r="W326" s="656"/>
      <c r="X326" s="530"/>
      <c r="Y326" s="659" t="n">
        <f aca="false">SUM(N325:W326)</f>
        <v>0</v>
      </c>
      <c r="Z326" s="660" t="n">
        <v>100</v>
      </c>
      <c r="AA326" s="711" t="n">
        <v>0</v>
      </c>
      <c r="AE326" s="707"/>
      <c r="AF326" s="707"/>
      <c r="AH326" s="158"/>
    </row>
    <row r="327" customFormat="false" ht="8.45" hidden="false" customHeight="true" outlineLevel="0" collapsed="false">
      <c r="A327" s="684"/>
      <c r="X327" s="530"/>
      <c r="AA327" s="564" t="s">
        <v>497</v>
      </c>
      <c r="AB327" s="564" t="s">
        <v>465</v>
      </c>
      <c r="AC327" s="564" t="s">
        <v>466</v>
      </c>
      <c r="AD327" s="565" t="s">
        <v>17</v>
      </c>
      <c r="AE327" s="565" t="s">
        <v>16</v>
      </c>
      <c r="AF327" s="703" t="s">
        <v>578</v>
      </c>
      <c r="AH327" s="158"/>
    </row>
    <row r="328" customFormat="false" ht="14.25" hidden="false" customHeight="false" outlineLevel="0" collapsed="false">
      <c r="A328" s="712" t="s">
        <v>475</v>
      </c>
      <c r="B328" s="713" t="s">
        <v>633</v>
      </c>
      <c r="X328" s="530"/>
      <c r="Y328" s="639" t="str">
        <f aca="false">A328</f>
        <v>4.</v>
      </c>
      <c r="Z328" s="640" t="s">
        <v>634</v>
      </c>
      <c r="AA328" s="641" t="n">
        <f aca="false">SUM(Y329:Y385)</f>
        <v>0</v>
      </c>
      <c r="AB328" s="573" t="n">
        <f aca="false">SUM(Z329:Z379)</f>
        <v>390</v>
      </c>
      <c r="AC328" s="704" t="n">
        <f aca="false">IF(G100="высшая",AD328,AE328)</f>
        <v>0</v>
      </c>
      <c r="AD328" s="680"/>
      <c r="AE328" s="681"/>
      <c r="AF328" s="631" t="n">
        <f aca="false">итого_4&gt;=AC328</f>
        <v>1</v>
      </c>
      <c r="AH328" s="158"/>
    </row>
    <row r="329" customFormat="false" ht="12.75" hidden="false" customHeight="true" outlineLevel="0" collapsed="false">
      <c r="A329" s="664" t="s">
        <v>505</v>
      </c>
      <c r="B329" s="714" t="s">
        <v>506</v>
      </c>
      <c r="C329" s="714"/>
      <c r="D329" s="714"/>
      <c r="E329" s="714"/>
      <c r="F329" s="645" t="s">
        <v>507</v>
      </c>
      <c r="G329" s="645"/>
      <c r="H329" s="645"/>
      <c r="I329" s="645"/>
      <c r="J329" s="645"/>
      <c r="K329" s="645"/>
      <c r="L329" s="645"/>
      <c r="M329" s="645"/>
      <c r="N329" s="645"/>
      <c r="O329" s="645"/>
      <c r="P329" s="645"/>
      <c r="Q329" s="645"/>
      <c r="R329" s="645"/>
      <c r="S329" s="645"/>
      <c r="T329" s="645"/>
      <c r="U329" s="645"/>
      <c r="V329" s="645"/>
      <c r="W329" s="645"/>
      <c r="X329" s="530"/>
      <c r="AA329" s="715"/>
      <c r="AH329" s="158"/>
    </row>
    <row r="330" customFormat="false" ht="12.75" hidden="false" customHeight="true" outlineLevel="0" collapsed="false">
      <c r="A330" s="664"/>
      <c r="B330" s="714"/>
      <c r="C330" s="714"/>
      <c r="D330" s="714"/>
      <c r="E330" s="714"/>
      <c r="F330" s="647" t="s">
        <v>508</v>
      </c>
      <c r="G330" s="647"/>
      <c r="H330" s="647"/>
      <c r="I330" s="647"/>
      <c r="J330" s="647"/>
      <c r="K330" s="647"/>
      <c r="L330" s="647"/>
      <c r="M330" s="647"/>
      <c r="N330" s="647"/>
      <c r="O330" s="647"/>
      <c r="P330" s="647"/>
      <c r="Q330" s="647"/>
      <c r="R330" s="647"/>
      <c r="S330" s="647"/>
      <c r="T330" s="647"/>
      <c r="U330" s="647"/>
      <c r="V330" s="647"/>
      <c r="W330" s="647"/>
      <c r="X330" s="530"/>
      <c r="AA330" s="715"/>
      <c r="AH330" s="158"/>
    </row>
    <row r="331" customFormat="false" ht="15" hidden="false" customHeight="true" outlineLevel="0" collapsed="false">
      <c r="A331" s="664"/>
      <c r="B331" s="714"/>
      <c r="C331" s="714"/>
      <c r="D331" s="714"/>
      <c r="E331" s="714"/>
      <c r="F331" s="716" t="n">
        <v>0</v>
      </c>
      <c r="G331" s="716"/>
      <c r="H331" s="717" t="n">
        <v>10</v>
      </c>
      <c r="I331" s="717"/>
      <c r="J331" s="717"/>
      <c r="K331" s="717" t="s">
        <v>526</v>
      </c>
      <c r="L331" s="717"/>
      <c r="M331" s="717"/>
      <c r="N331" s="717"/>
      <c r="O331" s="717"/>
      <c r="P331" s="718" t="s">
        <v>635</v>
      </c>
      <c r="Q331" s="718"/>
      <c r="R331" s="718"/>
      <c r="S331" s="718"/>
      <c r="T331" s="718"/>
      <c r="U331" s="717" t="n">
        <v>10</v>
      </c>
      <c r="V331" s="717"/>
      <c r="W331" s="717"/>
      <c r="X331" s="530"/>
      <c r="AA331" s="715"/>
      <c r="AH331" s="158"/>
    </row>
    <row r="332" customFormat="false" ht="12.75" hidden="false" customHeight="true" outlineLevel="0" collapsed="false">
      <c r="A332" s="649" t="s">
        <v>636</v>
      </c>
      <c r="B332" s="650" t="s">
        <v>637</v>
      </c>
      <c r="C332" s="650"/>
      <c r="D332" s="650"/>
      <c r="E332" s="650"/>
      <c r="F332" s="719" t="s">
        <v>638</v>
      </c>
      <c r="G332" s="719"/>
      <c r="H332" s="673" t="s">
        <v>639</v>
      </c>
      <c r="I332" s="673"/>
      <c r="J332" s="673"/>
      <c r="K332" s="720" t="s">
        <v>640</v>
      </c>
      <c r="L332" s="720"/>
      <c r="M332" s="720"/>
      <c r="N332" s="720"/>
      <c r="O332" s="720"/>
      <c r="P332" s="673" t="s">
        <v>641</v>
      </c>
      <c r="Q332" s="673"/>
      <c r="R332" s="673"/>
      <c r="S332" s="673"/>
      <c r="T332" s="673"/>
      <c r="U332" s="673" t="s">
        <v>642</v>
      </c>
      <c r="V332" s="673"/>
      <c r="W332" s="673"/>
      <c r="X332" s="530"/>
      <c r="Y332" s="80"/>
      <c r="AA332" s="80"/>
      <c r="AH332" s="158"/>
    </row>
    <row r="333" customFormat="false" ht="12.75" hidden="false" customHeight="true" outlineLevel="0" collapsed="false">
      <c r="A333" s="649"/>
      <c r="B333" s="650"/>
      <c r="C333" s="650"/>
      <c r="D333" s="650"/>
      <c r="E333" s="650"/>
      <c r="F333" s="719"/>
      <c r="G333" s="719"/>
      <c r="H333" s="673"/>
      <c r="I333" s="673"/>
      <c r="J333" s="673"/>
      <c r="K333" s="720"/>
      <c r="L333" s="720"/>
      <c r="M333" s="720"/>
      <c r="N333" s="720"/>
      <c r="O333" s="720"/>
      <c r="P333" s="673"/>
      <c r="Q333" s="673"/>
      <c r="R333" s="673"/>
      <c r="S333" s="673"/>
      <c r="T333" s="673"/>
      <c r="U333" s="673"/>
      <c r="V333" s="673"/>
      <c r="W333" s="673"/>
      <c r="X333" s="530"/>
      <c r="Y333" s="80"/>
      <c r="AA333" s="80"/>
      <c r="AH333" s="158"/>
    </row>
    <row r="334" customFormat="false" ht="1.9" hidden="false" customHeight="true" outlineLevel="0" collapsed="false">
      <c r="A334" s="649"/>
      <c r="B334" s="650"/>
      <c r="C334" s="650"/>
      <c r="D334" s="650"/>
      <c r="E334" s="650"/>
      <c r="F334" s="719"/>
      <c r="G334" s="719"/>
      <c r="H334" s="673"/>
      <c r="I334" s="673"/>
      <c r="J334" s="673"/>
      <c r="K334" s="720"/>
      <c r="L334" s="720"/>
      <c r="M334" s="720"/>
      <c r="N334" s="720"/>
      <c r="O334" s="720"/>
      <c r="P334" s="673"/>
      <c r="Q334" s="673"/>
      <c r="R334" s="673"/>
      <c r="S334" s="673"/>
      <c r="T334" s="673"/>
      <c r="U334" s="674"/>
      <c r="V334" s="674"/>
      <c r="W334" s="674"/>
      <c r="X334" s="530"/>
      <c r="Y334" s="80"/>
      <c r="AA334" s="80"/>
      <c r="AH334" s="158"/>
    </row>
    <row r="335" customFormat="false" ht="12.75" hidden="false" customHeight="true" outlineLevel="0" collapsed="false">
      <c r="A335" s="649"/>
      <c r="B335" s="650"/>
      <c r="C335" s="650"/>
      <c r="D335" s="650"/>
      <c r="E335" s="650"/>
      <c r="F335" s="721"/>
      <c r="G335" s="722"/>
      <c r="H335" s="723"/>
      <c r="I335" s="723"/>
      <c r="J335" s="723"/>
      <c r="K335" s="675" t="s">
        <v>643</v>
      </c>
      <c r="L335" s="675"/>
      <c r="M335" s="675"/>
      <c r="N335" s="675"/>
      <c r="O335" s="675"/>
      <c r="P335" s="675" t="s">
        <v>644</v>
      </c>
      <c r="Q335" s="675"/>
      <c r="R335" s="675"/>
      <c r="S335" s="675"/>
      <c r="T335" s="675"/>
      <c r="U335" s="674"/>
      <c r="V335" s="674"/>
      <c r="W335" s="674"/>
      <c r="X335" s="530"/>
      <c r="Y335" s="80"/>
      <c r="AH335" s="158"/>
    </row>
    <row r="336" customFormat="false" ht="12.75" hidden="false" customHeight="true" outlineLevel="0" collapsed="false">
      <c r="A336" s="649"/>
      <c r="B336" s="650"/>
      <c r="C336" s="650"/>
      <c r="D336" s="650"/>
      <c r="E336" s="650"/>
      <c r="F336" s="721"/>
      <c r="G336" s="722"/>
      <c r="H336" s="723"/>
      <c r="I336" s="723"/>
      <c r="J336" s="723"/>
      <c r="K336" s="675"/>
      <c r="L336" s="675"/>
      <c r="M336" s="675"/>
      <c r="N336" s="675"/>
      <c r="O336" s="675"/>
      <c r="P336" s="675"/>
      <c r="Q336" s="675"/>
      <c r="R336" s="675"/>
      <c r="S336" s="675"/>
      <c r="T336" s="675"/>
      <c r="U336" s="674"/>
      <c r="V336" s="674"/>
      <c r="W336" s="674"/>
      <c r="X336" s="530"/>
      <c r="Y336" s="80"/>
      <c r="AH336" s="158"/>
    </row>
    <row r="337" customFormat="false" ht="12.75" hidden="false" customHeight="true" outlineLevel="0" collapsed="false">
      <c r="A337" s="649"/>
      <c r="B337" s="650"/>
      <c r="C337" s="650"/>
      <c r="D337" s="650"/>
      <c r="E337" s="650"/>
      <c r="F337" s="721"/>
      <c r="G337" s="722"/>
      <c r="H337" s="723"/>
      <c r="I337" s="723"/>
      <c r="J337" s="723"/>
      <c r="K337" s="724" t="s">
        <v>645</v>
      </c>
      <c r="L337" s="724"/>
      <c r="M337" s="724"/>
      <c r="N337" s="724"/>
      <c r="O337" s="724"/>
      <c r="P337" s="724" t="s">
        <v>646</v>
      </c>
      <c r="Q337" s="724"/>
      <c r="R337" s="724"/>
      <c r="S337" s="724"/>
      <c r="T337" s="724"/>
      <c r="U337" s="674"/>
      <c r="V337" s="674"/>
      <c r="W337" s="674"/>
      <c r="X337" s="530"/>
      <c r="Y337" s="80"/>
      <c r="AH337" s="158"/>
    </row>
    <row r="338" customFormat="false" ht="12.75" hidden="false" customHeight="true" outlineLevel="0" collapsed="false">
      <c r="A338" s="649"/>
      <c r="B338" s="650"/>
      <c r="C338" s="650"/>
      <c r="D338" s="650"/>
      <c r="E338" s="650"/>
      <c r="F338" s="725"/>
      <c r="G338" s="726"/>
      <c r="H338" s="723"/>
      <c r="I338" s="723"/>
      <c r="J338" s="723"/>
      <c r="K338" s="724"/>
      <c r="L338" s="724"/>
      <c r="M338" s="724"/>
      <c r="N338" s="724"/>
      <c r="O338" s="724"/>
      <c r="P338" s="724"/>
      <c r="Q338" s="724"/>
      <c r="R338" s="724"/>
      <c r="S338" s="724"/>
      <c r="T338" s="724"/>
      <c r="U338" s="674"/>
      <c r="V338" s="674"/>
      <c r="W338" s="674"/>
      <c r="X338" s="530"/>
      <c r="Y338" s="80"/>
      <c r="AH338" s="158"/>
    </row>
    <row r="339" customFormat="false" ht="12.75" hidden="false" customHeight="true" outlineLevel="0" collapsed="false">
      <c r="A339" s="649"/>
      <c r="B339" s="709" t="s">
        <v>647</v>
      </c>
      <c r="C339" s="709"/>
      <c r="D339" s="709"/>
      <c r="E339" s="709"/>
      <c r="F339" s="727" t="str">
        <f aca="false">IF(Y340=0,IF(FIO="","",0),"")</f>
        <v/>
      </c>
      <c r="G339" s="727"/>
      <c r="H339" s="656"/>
      <c r="I339" s="656"/>
      <c r="J339" s="656"/>
      <c r="K339" s="728"/>
      <c r="L339" s="728"/>
      <c r="M339" s="728"/>
      <c r="N339" s="728"/>
      <c r="O339" s="728"/>
      <c r="P339" s="728"/>
      <c r="Q339" s="728"/>
      <c r="R339" s="728"/>
      <c r="S339" s="728"/>
      <c r="T339" s="728"/>
      <c r="U339" s="656"/>
      <c r="V339" s="656"/>
      <c r="W339" s="656"/>
      <c r="X339" s="530"/>
      <c r="Z339" s="564" t="s">
        <v>465</v>
      </c>
      <c r="AA339" s="657" t="s">
        <v>466</v>
      </c>
      <c r="AE339" s="677" t="s">
        <v>17</v>
      </c>
      <c r="AF339" s="565" t="s">
        <v>16</v>
      </c>
      <c r="AH339" s="158"/>
    </row>
    <row r="340" customFormat="false" ht="12.75" hidden="false" customHeight="true" outlineLevel="0" collapsed="false">
      <c r="A340" s="649"/>
      <c r="B340" s="709"/>
      <c r="C340" s="709"/>
      <c r="D340" s="709"/>
      <c r="E340" s="709"/>
      <c r="F340" s="727"/>
      <c r="G340" s="727"/>
      <c r="H340" s="656"/>
      <c r="I340" s="656"/>
      <c r="J340" s="656"/>
      <c r="K340" s="728"/>
      <c r="L340" s="728"/>
      <c r="M340" s="728"/>
      <c r="N340" s="728"/>
      <c r="O340" s="728"/>
      <c r="P340" s="728"/>
      <c r="Q340" s="728"/>
      <c r="R340" s="728"/>
      <c r="S340" s="728"/>
      <c r="T340" s="728"/>
      <c r="U340" s="656"/>
      <c r="V340" s="656"/>
      <c r="W340" s="656"/>
      <c r="X340" s="530"/>
      <c r="Y340" s="659" t="n">
        <f aca="false">MAX(H339:W340)</f>
        <v>0</v>
      </c>
      <c r="Z340" s="660" t="n">
        <v>60</v>
      </c>
      <c r="AA340" s="679" t="n">
        <f aca="false">IF(z_kateg="высшая",AE340,AF340)</f>
        <v>10</v>
      </c>
      <c r="AE340" s="680" t="n">
        <v>30</v>
      </c>
      <c r="AF340" s="681" t="n">
        <v>10</v>
      </c>
      <c r="AH340" s="158"/>
    </row>
    <row r="341" customFormat="false" ht="6.75" hidden="false" customHeight="true" outlineLevel="0" collapsed="false">
      <c r="A341" s="684"/>
      <c r="X341" s="530"/>
      <c r="AA341" s="715"/>
      <c r="AB341" s="715"/>
      <c r="AC341" s="715"/>
      <c r="AH341" s="158"/>
    </row>
    <row r="342" customFormat="false" ht="12.75" hidden="false" customHeight="false" outlineLevel="0" collapsed="false">
      <c r="A342" s="684"/>
      <c r="X342" s="530"/>
      <c r="AA342" s="715"/>
      <c r="AB342" s="715"/>
      <c r="AC342" s="715"/>
      <c r="AH342" s="158"/>
    </row>
    <row r="343" customFormat="false" ht="14.25" hidden="false" customHeight="true" outlineLevel="0" collapsed="false">
      <c r="A343" s="664" t="s">
        <v>505</v>
      </c>
      <c r="B343" s="714" t="s">
        <v>506</v>
      </c>
      <c r="C343" s="714"/>
      <c r="D343" s="714"/>
      <c r="E343" s="714"/>
      <c r="F343" s="714"/>
      <c r="G343" s="714"/>
      <c r="H343" s="714"/>
      <c r="I343" s="714"/>
      <c r="J343" s="714"/>
      <c r="K343" s="714"/>
      <c r="L343" s="645" t="s">
        <v>507</v>
      </c>
      <c r="M343" s="645"/>
      <c r="N343" s="645"/>
      <c r="O343" s="645"/>
      <c r="P343" s="645"/>
      <c r="Q343" s="645"/>
      <c r="R343" s="645"/>
      <c r="S343" s="645"/>
      <c r="T343" s="645"/>
      <c r="U343" s="645"/>
      <c r="V343" s="645"/>
      <c r="W343" s="645"/>
      <c r="X343" s="530"/>
      <c r="AH343" s="158"/>
    </row>
    <row r="344" customFormat="false" ht="14.25" hidden="false" customHeight="true" outlineLevel="0" collapsed="false">
      <c r="A344" s="664"/>
      <c r="B344" s="714"/>
      <c r="C344" s="714"/>
      <c r="D344" s="714"/>
      <c r="E344" s="714"/>
      <c r="F344" s="714"/>
      <c r="G344" s="714"/>
      <c r="H344" s="714"/>
      <c r="I344" s="714"/>
      <c r="J344" s="714"/>
      <c r="K344" s="714"/>
      <c r="L344" s="647" t="s">
        <v>508</v>
      </c>
      <c r="M344" s="647"/>
      <c r="N344" s="647"/>
      <c r="O344" s="647"/>
      <c r="P344" s="647"/>
      <c r="Q344" s="647"/>
      <c r="R344" s="647"/>
      <c r="S344" s="647"/>
      <c r="T344" s="647"/>
      <c r="U344" s="647"/>
      <c r="V344" s="647"/>
      <c r="W344" s="647"/>
      <c r="X344" s="530"/>
      <c r="AH344" s="158"/>
    </row>
    <row r="345" customFormat="false" ht="14.25" hidden="false" customHeight="true" outlineLevel="0" collapsed="false">
      <c r="A345" s="664"/>
      <c r="B345" s="714"/>
      <c r="C345" s="714"/>
      <c r="D345" s="714"/>
      <c r="E345" s="714"/>
      <c r="F345" s="714"/>
      <c r="G345" s="714"/>
      <c r="H345" s="714"/>
      <c r="I345" s="714"/>
      <c r="J345" s="714"/>
      <c r="K345" s="714"/>
      <c r="L345" s="717" t="n">
        <v>0</v>
      </c>
      <c r="M345" s="717"/>
      <c r="N345" s="717"/>
      <c r="O345" s="717"/>
      <c r="P345" s="717" t="n">
        <v>20</v>
      </c>
      <c r="Q345" s="717"/>
      <c r="R345" s="717"/>
      <c r="S345" s="717"/>
      <c r="T345" s="648" t="n">
        <v>30</v>
      </c>
      <c r="U345" s="648"/>
      <c r="V345" s="648"/>
      <c r="W345" s="648"/>
      <c r="X345" s="530"/>
      <c r="AH345" s="158"/>
    </row>
    <row r="346" customFormat="false" ht="12.75" hidden="false" customHeight="true" outlineLevel="0" collapsed="false">
      <c r="A346" s="729" t="s">
        <v>648</v>
      </c>
      <c r="B346" s="650" t="s">
        <v>649</v>
      </c>
      <c r="C346" s="650"/>
      <c r="D346" s="650"/>
      <c r="E346" s="650"/>
      <c r="F346" s="650"/>
      <c r="G346" s="650"/>
      <c r="H346" s="650"/>
      <c r="I346" s="650"/>
      <c r="J346" s="650"/>
      <c r="K346" s="650"/>
      <c r="L346" s="730" t="s">
        <v>650</v>
      </c>
      <c r="M346" s="730"/>
      <c r="N346" s="730"/>
      <c r="O346" s="730"/>
      <c r="P346" s="673" t="s">
        <v>651</v>
      </c>
      <c r="Q346" s="673"/>
      <c r="R346" s="673"/>
      <c r="S346" s="673"/>
      <c r="T346" s="673" t="s">
        <v>652</v>
      </c>
      <c r="U346" s="673"/>
      <c r="V346" s="673"/>
      <c r="W346" s="673"/>
      <c r="X346" s="530"/>
      <c r="Y346" s="80"/>
      <c r="AA346" s="80"/>
      <c r="AB346" s="80"/>
      <c r="AC346" s="80"/>
      <c r="AH346" s="158"/>
    </row>
    <row r="347" customFormat="false" ht="12.75" hidden="false" customHeight="true" outlineLevel="0" collapsed="false">
      <c r="A347" s="731"/>
      <c r="B347" s="650"/>
      <c r="C347" s="650"/>
      <c r="D347" s="650"/>
      <c r="E347" s="650"/>
      <c r="F347" s="650"/>
      <c r="G347" s="650"/>
      <c r="H347" s="650"/>
      <c r="I347" s="650"/>
      <c r="J347" s="650"/>
      <c r="K347" s="650"/>
      <c r="L347" s="730"/>
      <c r="M347" s="730"/>
      <c r="N347" s="730"/>
      <c r="O347" s="730"/>
      <c r="P347" s="673"/>
      <c r="Q347" s="673"/>
      <c r="R347" s="673"/>
      <c r="S347" s="673"/>
      <c r="T347" s="673"/>
      <c r="U347" s="673"/>
      <c r="V347" s="673"/>
      <c r="W347" s="673"/>
      <c r="X347" s="530"/>
      <c r="Y347" s="80"/>
      <c r="AA347" s="80"/>
      <c r="AB347" s="80"/>
      <c r="AC347" s="80"/>
      <c r="AH347" s="158"/>
    </row>
    <row r="348" customFormat="false" ht="5.25" hidden="false" customHeight="true" outlineLevel="0" collapsed="false">
      <c r="A348" s="732"/>
      <c r="B348" s="650"/>
      <c r="C348" s="650"/>
      <c r="D348" s="650"/>
      <c r="E348" s="650"/>
      <c r="F348" s="650"/>
      <c r="G348" s="650"/>
      <c r="H348" s="650"/>
      <c r="I348" s="650"/>
      <c r="J348" s="650"/>
      <c r="K348" s="650"/>
      <c r="L348" s="730"/>
      <c r="M348" s="730"/>
      <c r="N348" s="730"/>
      <c r="O348" s="730"/>
      <c r="P348" s="673"/>
      <c r="Q348" s="673"/>
      <c r="R348" s="673"/>
      <c r="S348" s="673"/>
      <c r="T348" s="673"/>
      <c r="U348" s="673"/>
      <c r="V348" s="673"/>
      <c r="W348" s="673"/>
      <c r="X348" s="530"/>
      <c r="Y348" s="80"/>
      <c r="AA348" s="80"/>
      <c r="AB348" s="80"/>
      <c r="AC348" s="80"/>
      <c r="AH348" s="158"/>
    </row>
    <row r="349" customFormat="false" ht="14.25" hidden="false" customHeight="true" outlineLevel="0" collapsed="false">
      <c r="A349" s="733"/>
      <c r="B349" s="734" t="s">
        <v>653</v>
      </c>
      <c r="C349" s="734"/>
      <c r="D349" s="734"/>
      <c r="E349" s="734"/>
      <c r="F349" s="734"/>
      <c r="G349" s="734"/>
      <c r="H349" s="734"/>
      <c r="I349" s="734"/>
      <c r="J349" s="734"/>
      <c r="K349" s="734"/>
      <c r="L349" s="730"/>
      <c r="M349" s="730"/>
      <c r="N349" s="730"/>
      <c r="O349" s="730"/>
      <c r="P349" s="673"/>
      <c r="Q349" s="673"/>
      <c r="R349" s="673"/>
      <c r="S349" s="673"/>
      <c r="T349" s="673"/>
      <c r="U349" s="673"/>
      <c r="V349" s="673"/>
      <c r="W349" s="673"/>
      <c r="X349" s="530"/>
      <c r="Y349" s="80"/>
      <c r="AA349" s="80"/>
      <c r="AB349" s="80"/>
      <c r="AC349" s="80"/>
      <c r="AH349" s="158"/>
    </row>
    <row r="350" customFormat="false" ht="12.75" hidden="false" customHeight="true" outlineLevel="0" collapsed="false">
      <c r="A350" s="732"/>
      <c r="B350" s="658" t="s">
        <v>654</v>
      </c>
      <c r="C350" s="658"/>
      <c r="D350" s="658"/>
      <c r="E350" s="658"/>
      <c r="F350" s="658"/>
      <c r="G350" s="658"/>
      <c r="H350" s="658"/>
      <c r="I350" s="658"/>
      <c r="J350" s="658"/>
      <c r="K350" s="658"/>
      <c r="L350" s="730"/>
      <c r="M350" s="730"/>
      <c r="N350" s="730"/>
      <c r="O350" s="730"/>
      <c r="P350" s="673"/>
      <c r="Q350" s="673"/>
      <c r="R350" s="673"/>
      <c r="S350" s="673"/>
      <c r="T350" s="673"/>
      <c r="U350" s="673"/>
      <c r="V350" s="673"/>
      <c r="W350" s="673"/>
      <c r="X350" s="530"/>
      <c r="Y350" s="80"/>
      <c r="AH350" s="158"/>
    </row>
    <row r="351" customFormat="false" ht="12.75" hidden="false" customHeight="false" outlineLevel="0" collapsed="false">
      <c r="A351" s="735"/>
      <c r="B351" s="658"/>
      <c r="C351" s="658"/>
      <c r="D351" s="658"/>
      <c r="E351" s="658"/>
      <c r="F351" s="658"/>
      <c r="G351" s="658"/>
      <c r="H351" s="658"/>
      <c r="I351" s="658"/>
      <c r="J351" s="658"/>
      <c r="K351" s="658"/>
      <c r="L351" s="655" t="str">
        <f aca="false">IF(Y352=0,IF(FIO="","",0),"")</f>
        <v/>
      </c>
      <c r="M351" s="655"/>
      <c r="N351" s="655"/>
      <c r="O351" s="655"/>
      <c r="P351" s="656"/>
      <c r="Q351" s="656"/>
      <c r="R351" s="656"/>
      <c r="S351" s="656"/>
      <c r="T351" s="656"/>
      <c r="U351" s="656"/>
      <c r="V351" s="656"/>
      <c r="W351" s="656"/>
      <c r="X351" s="530"/>
      <c r="Z351" s="564" t="s">
        <v>465</v>
      </c>
      <c r="AA351" s="657" t="s">
        <v>466</v>
      </c>
      <c r="AE351" s="677" t="s">
        <v>17</v>
      </c>
      <c r="AF351" s="565" t="s">
        <v>16</v>
      </c>
      <c r="AH351" s="158"/>
    </row>
    <row r="352" customFormat="false" ht="12.75" hidden="false" customHeight="false" outlineLevel="0" collapsed="false">
      <c r="A352" s="736"/>
      <c r="B352" s="658"/>
      <c r="C352" s="658"/>
      <c r="D352" s="658"/>
      <c r="E352" s="658"/>
      <c r="F352" s="658"/>
      <c r="G352" s="658"/>
      <c r="H352" s="658"/>
      <c r="I352" s="658"/>
      <c r="J352" s="658"/>
      <c r="K352" s="658"/>
      <c r="L352" s="655"/>
      <c r="M352" s="655"/>
      <c r="N352" s="655"/>
      <c r="O352" s="655"/>
      <c r="P352" s="656"/>
      <c r="Q352" s="656"/>
      <c r="R352" s="656"/>
      <c r="S352" s="656"/>
      <c r="T352" s="656"/>
      <c r="U352" s="656"/>
      <c r="V352" s="656"/>
      <c r="W352" s="656"/>
      <c r="X352" s="530"/>
      <c r="Y352" s="659" t="n">
        <f aca="false">MAX(P351:W352)</f>
        <v>0</v>
      </c>
      <c r="Z352" s="660" t="n">
        <v>30</v>
      </c>
      <c r="AA352" s="679" t="n">
        <f aca="false">IF(z_kateg="высшая",AE352,AF352)</f>
        <v>0</v>
      </c>
      <c r="AE352" s="680" t="n">
        <v>0</v>
      </c>
      <c r="AF352" s="681" t="n">
        <v>0</v>
      </c>
      <c r="AH352" s="158"/>
    </row>
    <row r="353" customFormat="false" ht="14.25" hidden="false" customHeight="true" outlineLevel="0" collapsed="false">
      <c r="A353" s="664" t="s">
        <v>505</v>
      </c>
      <c r="B353" s="714" t="s">
        <v>506</v>
      </c>
      <c r="C353" s="714"/>
      <c r="D353" s="714"/>
      <c r="E353" s="714"/>
      <c r="F353" s="714"/>
      <c r="G353" s="714"/>
      <c r="H353" s="714"/>
      <c r="I353" s="714"/>
      <c r="J353" s="714"/>
      <c r="K353" s="714"/>
      <c r="L353" s="645" t="s">
        <v>507</v>
      </c>
      <c r="M353" s="645"/>
      <c r="N353" s="645"/>
      <c r="O353" s="645"/>
      <c r="P353" s="645"/>
      <c r="Q353" s="645"/>
      <c r="R353" s="645"/>
      <c r="S353" s="645"/>
      <c r="T353" s="645"/>
      <c r="U353" s="645"/>
      <c r="V353" s="645"/>
      <c r="W353" s="645"/>
      <c r="X353" s="530"/>
      <c r="AH353" s="158"/>
    </row>
    <row r="354" customFormat="false" ht="14.25" hidden="false" customHeight="true" outlineLevel="0" collapsed="false">
      <c r="A354" s="664"/>
      <c r="B354" s="714"/>
      <c r="C354" s="714"/>
      <c r="D354" s="714"/>
      <c r="E354" s="714"/>
      <c r="F354" s="714"/>
      <c r="G354" s="714"/>
      <c r="H354" s="714"/>
      <c r="I354" s="714"/>
      <c r="J354" s="714"/>
      <c r="K354" s="714"/>
      <c r="L354" s="647" t="s">
        <v>508</v>
      </c>
      <c r="M354" s="647"/>
      <c r="N354" s="647"/>
      <c r="O354" s="647"/>
      <c r="P354" s="647"/>
      <c r="Q354" s="647"/>
      <c r="R354" s="647"/>
      <c r="S354" s="647"/>
      <c r="T354" s="647"/>
      <c r="U354" s="647"/>
      <c r="V354" s="647"/>
      <c r="W354" s="647"/>
      <c r="X354" s="530"/>
      <c r="AH354" s="158"/>
    </row>
    <row r="355" customFormat="false" ht="14.25" hidden="false" customHeight="true" outlineLevel="0" collapsed="false">
      <c r="A355" s="664"/>
      <c r="B355" s="714"/>
      <c r="C355" s="714"/>
      <c r="D355" s="714"/>
      <c r="E355" s="714"/>
      <c r="F355" s="714"/>
      <c r="G355" s="714"/>
      <c r="H355" s="714"/>
      <c r="I355" s="714"/>
      <c r="J355" s="714"/>
      <c r="K355" s="714"/>
      <c r="L355" s="717" t="n">
        <v>0</v>
      </c>
      <c r="M355" s="717"/>
      <c r="N355" s="717"/>
      <c r="O355" s="717"/>
      <c r="P355" s="717" t="n">
        <v>30</v>
      </c>
      <c r="Q355" s="717"/>
      <c r="R355" s="717"/>
      <c r="S355" s="717"/>
      <c r="T355" s="648" t="n">
        <v>50</v>
      </c>
      <c r="U355" s="648"/>
      <c r="V355" s="648"/>
      <c r="W355" s="648"/>
      <c r="X355" s="530"/>
      <c r="AH355" s="158"/>
    </row>
    <row r="356" customFormat="false" ht="12.75" hidden="false" customHeight="true" outlineLevel="0" collapsed="false">
      <c r="A356" s="729" t="s">
        <v>655</v>
      </c>
      <c r="B356" s="650" t="s">
        <v>656</v>
      </c>
      <c r="C356" s="650"/>
      <c r="D356" s="650"/>
      <c r="E356" s="650"/>
      <c r="F356" s="650"/>
      <c r="G356" s="650"/>
      <c r="H356" s="650"/>
      <c r="I356" s="650"/>
      <c r="J356" s="650"/>
      <c r="K356" s="650"/>
      <c r="L356" s="737" t="s">
        <v>619</v>
      </c>
      <c r="M356" s="737"/>
      <c r="N356" s="737"/>
      <c r="O356" s="737"/>
      <c r="P356" s="690" t="s">
        <v>657</v>
      </c>
      <c r="Q356" s="690"/>
      <c r="R356" s="690"/>
      <c r="S356" s="690"/>
      <c r="T356" s="690" t="s">
        <v>658</v>
      </c>
      <c r="U356" s="690"/>
      <c r="V356" s="690"/>
      <c r="W356" s="690"/>
      <c r="X356" s="530"/>
      <c r="Y356" s="80"/>
      <c r="AA356" s="80"/>
      <c r="AB356" s="80"/>
      <c r="AC356" s="80"/>
      <c r="AH356" s="158"/>
    </row>
    <row r="357" customFormat="false" ht="9.75" hidden="false" customHeight="true" outlineLevel="0" collapsed="false">
      <c r="A357" s="732"/>
      <c r="B357" s="650"/>
      <c r="C357" s="650"/>
      <c r="D357" s="650"/>
      <c r="E357" s="650"/>
      <c r="F357" s="650"/>
      <c r="G357" s="650"/>
      <c r="H357" s="650"/>
      <c r="I357" s="650"/>
      <c r="J357" s="650"/>
      <c r="K357" s="650"/>
      <c r="L357" s="737"/>
      <c r="M357" s="737"/>
      <c r="N357" s="737"/>
      <c r="O357" s="737"/>
      <c r="P357" s="690"/>
      <c r="Q357" s="690"/>
      <c r="R357" s="690"/>
      <c r="S357" s="690"/>
      <c r="T357" s="690"/>
      <c r="U357" s="690"/>
      <c r="V357" s="690"/>
      <c r="W357" s="690"/>
      <c r="X357" s="530"/>
      <c r="Y357" s="80"/>
      <c r="AA357" s="80"/>
      <c r="AB357" s="80"/>
      <c r="AC357" s="80"/>
      <c r="AH357" s="158"/>
    </row>
    <row r="358" customFormat="false" ht="14.25" hidden="false" customHeight="true" outlineLevel="0" collapsed="false">
      <c r="A358" s="733"/>
      <c r="B358" s="734" t="s">
        <v>653</v>
      </c>
      <c r="C358" s="734"/>
      <c r="D358" s="734"/>
      <c r="E358" s="734"/>
      <c r="F358" s="734"/>
      <c r="G358" s="734"/>
      <c r="H358" s="734"/>
      <c r="I358" s="734"/>
      <c r="J358" s="734"/>
      <c r="K358" s="734"/>
      <c r="L358" s="737"/>
      <c r="M358" s="737"/>
      <c r="N358" s="737"/>
      <c r="O358" s="737"/>
      <c r="P358" s="690"/>
      <c r="Q358" s="690"/>
      <c r="R358" s="690"/>
      <c r="S358" s="690"/>
      <c r="T358" s="690"/>
      <c r="U358" s="690"/>
      <c r="V358" s="690"/>
      <c r="W358" s="690"/>
      <c r="X358" s="530"/>
      <c r="Y358" s="80"/>
      <c r="AA358" s="80"/>
      <c r="AB358" s="80"/>
      <c r="AC358" s="80"/>
      <c r="AH358" s="158"/>
    </row>
    <row r="359" customFormat="false" ht="12.75" hidden="false" customHeight="true" outlineLevel="0" collapsed="false">
      <c r="A359" s="732"/>
      <c r="B359" s="658" t="s">
        <v>659</v>
      </c>
      <c r="C359" s="658"/>
      <c r="D359" s="658"/>
      <c r="E359" s="658"/>
      <c r="F359" s="658"/>
      <c r="G359" s="658"/>
      <c r="H359" s="658"/>
      <c r="I359" s="658"/>
      <c r="J359" s="658"/>
      <c r="K359" s="658"/>
      <c r="L359" s="737"/>
      <c r="M359" s="737"/>
      <c r="N359" s="737"/>
      <c r="O359" s="737"/>
      <c r="P359" s="690"/>
      <c r="Q359" s="690"/>
      <c r="R359" s="690"/>
      <c r="S359" s="690"/>
      <c r="T359" s="690"/>
      <c r="U359" s="690"/>
      <c r="V359" s="690"/>
      <c r="W359" s="690"/>
      <c r="X359" s="530"/>
      <c r="Y359" s="80"/>
      <c r="AH359" s="158"/>
    </row>
    <row r="360" customFormat="false" ht="4.5" hidden="false" customHeight="true" outlineLevel="0" collapsed="false">
      <c r="A360" s="733"/>
      <c r="B360" s="658"/>
      <c r="C360" s="658"/>
      <c r="D360" s="658"/>
      <c r="E360" s="658"/>
      <c r="F360" s="658"/>
      <c r="G360" s="658"/>
      <c r="H360" s="658"/>
      <c r="I360" s="658"/>
      <c r="J360" s="658"/>
      <c r="K360" s="658"/>
      <c r="L360" s="737"/>
      <c r="M360" s="737"/>
      <c r="N360" s="737"/>
      <c r="O360" s="737"/>
      <c r="P360" s="690"/>
      <c r="Q360" s="690"/>
      <c r="R360" s="690"/>
      <c r="S360" s="690"/>
      <c r="T360" s="690"/>
      <c r="U360" s="690"/>
      <c r="V360" s="690"/>
      <c r="W360" s="690"/>
      <c r="X360" s="530"/>
      <c r="Y360" s="80"/>
      <c r="AH360" s="158"/>
    </row>
    <row r="361" customFormat="false" ht="12.75" hidden="false" customHeight="true" outlineLevel="0" collapsed="false">
      <c r="A361" s="735"/>
      <c r="B361" s="658"/>
      <c r="C361" s="658"/>
      <c r="D361" s="658"/>
      <c r="E361" s="658"/>
      <c r="F361" s="658"/>
      <c r="G361" s="658"/>
      <c r="H361" s="658"/>
      <c r="I361" s="658"/>
      <c r="J361" s="658"/>
      <c r="K361" s="658"/>
      <c r="L361" s="655" t="str">
        <f aca="false">IF(Y362=0,IF(FIO="","",0),"")</f>
        <v/>
      </c>
      <c r="M361" s="655"/>
      <c r="N361" s="655"/>
      <c r="O361" s="655"/>
      <c r="P361" s="656"/>
      <c r="Q361" s="656"/>
      <c r="R361" s="656"/>
      <c r="S361" s="656"/>
      <c r="T361" s="656"/>
      <c r="U361" s="656"/>
      <c r="V361" s="656"/>
      <c r="W361" s="656"/>
      <c r="X361" s="530"/>
      <c r="Z361" s="564" t="s">
        <v>465</v>
      </c>
      <c r="AA361" s="657" t="s">
        <v>466</v>
      </c>
      <c r="AE361" s="677" t="s">
        <v>17</v>
      </c>
      <c r="AF361" s="565" t="s">
        <v>16</v>
      </c>
      <c r="AH361" s="158"/>
    </row>
    <row r="362" customFormat="false" ht="12.75" hidden="false" customHeight="true" outlineLevel="0" collapsed="false">
      <c r="A362" s="736"/>
      <c r="B362" s="658"/>
      <c r="C362" s="658"/>
      <c r="D362" s="658"/>
      <c r="E362" s="658"/>
      <c r="F362" s="658"/>
      <c r="G362" s="658"/>
      <c r="H362" s="658"/>
      <c r="I362" s="658"/>
      <c r="J362" s="658"/>
      <c r="K362" s="658"/>
      <c r="L362" s="655"/>
      <c r="M362" s="655"/>
      <c r="N362" s="655"/>
      <c r="O362" s="655"/>
      <c r="P362" s="656"/>
      <c r="Q362" s="656"/>
      <c r="R362" s="656"/>
      <c r="S362" s="656"/>
      <c r="T362" s="656"/>
      <c r="U362" s="656"/>
      <c r="V362" s="656"/>
      <c r="W362" s="656"/>
      <c r="X362" s="530"/>
      <c r="Y362" s="659" t="n">
        <f aca="false">MAX(P361:W362)</f>
        <v>0</v>
      </c>
      <c r="Z362" s="660" t="n">
        <v>50</v>
      </c>
      <c r="AA362" s="679" t="n">
        <f aca="false">IF(z_kateg="высшая",AE362,AF362)</f>
        <v>0</v>
      </c>
      <c r="AE362" s="680" t="n">
        <v>0</v>
      </c>
      <c r="AF362" s="681" t="n">
        <v>0</v>
      </c>
      <c r="AH362" s="158"/>
    </row>
    <row r="363" customFormat="false" ht="14.25" hidden="true" customHeight="true" outlineLevel="0" collapsed="false">
      <c r="A363" s="643" t="s">
        <v>505</v>
      </c>
      <c r="B363" s="714" t="s">
        <v>506</v>
      </c>
      <c r="C363" s="714"/>
      <c r="D363" s="714"/>
      <c r="E363" s="714"/>
      <c r="F363" s="714"/>
      <c r="G363" s="714"/>
      <c r="H363" s="738" t="s">
        <v>507</v>
      </c>
      <c r="I363" s="738"/>
      <c r="J363" s="738"/>
      <c r="K363" s="738"/>
      <c r="L363" s="738"/>
      <c r="M363" s="738"/>
      <c r="N363" s="738"/>
      <c r="O363" s="738"/>
      <c r="P363" s="738"/>
      <c r="Q363" s="738"/>
      <c r="R363" s="738"/>
      <c r="S363" s="738"/>
      <c r="T363" s="738"/>
      <c r="U363" s="738"/>
      <c r="V363" s="738"/>
      <c r="W363" s="738"/>
      <c r="X363" s="530"/>
      <c r="Z363" s="1" t="s">
        <v>660</v>
      </c>
      <c r="AD363" s="739" t="n">
        <v>560</v>
      </c>
      <c r="AE363" s="740" t="s">
        <v>661</v>
      </c>
      <c r="AH363" s="158"/>
    </row>
    <row r="364" customFormat="false" ht="14.25" hidden="true" customHeight="true" outlineLevel="0" collapsed="false">
      <c r="A364" s="643"/>
      <c r="B364" s="714"/>
      <c r="C364" s="714"/>
      <c r="D364" s="714"/>
      <c r="E364" s="714"/>
      <c r="F364" s="714"/>
      <c r="G364" s="714"/>
      <c r="H364" s="741" t="s">
        <v>662</v>
      </c>
      <c r="I364" s="741"/>
      <c r="J364" s="741"/>
      <c r="K364" s="741"/>
      <c r="L364" s="741"/>
      <c r="M364" s="741"/>
      <c r="N364" s="741"/>
      <c r="O364" s="741"/>
      <c r="P364" s="741"/>
      <c r="Q364" s="741"/>
      <c r="R364" s="741"/>
      <c r="S364" s="741"/>
      <c r="T364" s="741"/>
      <c r="U364" s="741"/>
      <c r="V364" s="741"/>
      <c r="W364" s="741"/>
      <c r="X364" s="530"/>
      <c r="AD364" s="739"/>
      <c r="AE364" s="740"/>
      <c r="AH364" s="158"/>
    </row>
    <row r="365" customFormat="false" ht="24.75" hidden="true" customHeight="true" outlineLevel="0" collapsed="false">
      <c r="A365" s="643"/>
      <c r="B365" s="714"/>
      <c r="C365" s="714"/>
      <c r="D365" s="714"/>
      <c r="E365" s="714"/>
      <c r="F365" s="714"/>
      <c r="G365" s="714"/>
      <c r="H365" s="741"/>
      <c r="I365" s="741"/>
      <c r="J365" s="741"/>
      <c r="K365" s="741"/>
      <c r="L365" s="741"/>
      <c r="M365" s="741"/>
      <c r="N365" s="741"/>
      <c r="O365" s="741"/>
      <c r="P365" s="741"/>
      <c r="Q365" s="741"/>
      <c r="R365" s="741"/>
      <c r="S365" s="741"/>
      <c r="T365" s="741"/>
      <c r="U365" s="741"/>
      <c r="V365" s="741"/>
      <c r="W365" s="741"/>
      <c r="X365" s="530"/>
      <c r="Z365" s="742" t="str">
        <f aca="false">'общие сведения'!G105</f>
        <v>нет</v>
      </c>
      <c r="AH365" s="158"/>
    </row>
    <row r="366" customFormat="false" ht="13.5" hidden="true" customHeight="true" outlineLevel="0" collapsed="false">
      <c r="A366" s="743" t="s">
        <v>636</v>
      </c>
      <c r="B366" s="744" t="s">
        <v>663</v>
      </c>
      <c r="C366" s="744"/>
      <c r="D366" s="744"/>
      <c r="E366" s="744"/>
      <c r="F366" s="744"/>
      <c r="G366" s="744"/>
      <c r="H366" s="648" t="n">
        <v>0</v>
      </c>
      <c r="I366" s="648"/>
      <c r="J366" s="648"/>
      <c r="K366" s="648"/>
      <c r="L366" s="648" t="n">
        <f aca="false">AC367</f>
        <v>50</v>
      </c>
      <c r="M366" s="648"/>
      <c r="N366" s="648"/>
      <c r="O366" s="648"/>
      <c r="P366" s="648" t="n">
        <f aca="false">AD367</f>
        <v>70</v>
      </c>
      <c r="Q366" s="648"/>
      <c r="R366" s="648"/>
      <c r="S366" s="648"/>
      <c r="T366" s="648" t="n">
        <f aca="false">AE367</f>
        <v>90</v>
      </c>
      <c r="U366" s="648"/>
      <c r="V366" s="648"/>
      <c r="W366" s="648"/>
      <c r="X366" s="530"/>
      <c r="AH366" s="158"/>
    </row>
    <row r="367" customFormat="false" ht="13.5" hidden="true" customHeight="true" outlineLevel="0" collapsed="false">
      <c r="A367" s="743"/>
      <c r="B367" s="744"/>
      <c r="C367" s="744"/>
      <c r="D367" s="744"/>
      <c r="E367" s="744"/>
      <c r="F367" s="744"/>
      <c r="G367" s="744"/>
      <c r="H367" s="745" t="s">
        <v>664</v>
      </c>
      <c r="I367" s="745"/>
      <c r="J367" s="745"/>
      <c r="K367" s="745"/>
      <c r="L367" s="745" t="s">
        <v>665</v>
      </c>
      <c r="M367" s="745"/>
      <c r="N367" s="745"/>
      <c r="O367" s="745"/>
      <c r="P367" s="745" t="s">
        <v>666</v>
      </c>
      <c r="Q367" s="745"/>
      <c r="R367" s="745"/>
      <c r="S367" s="745"/>
      <c r="T367" s="745" t="s">
        <v>667</v>
      </c>
      <c r="U367" s="745"/>
      <c r="V367" s="745"/>
      <c r="W367" s="745"/>
      <c r="X367" s="530"/>
      <c r="Z367" s="564" t="s">
        <v>465</v>
      </c>
      <c r="AA367" s="657" t="s">
        <v>466</v>
      </c>
      <c r="AC367" s="564" t="n">
        <v>50</v>
      </c>
      <c r="AD367" s="564" t="n">
        <v>70</v>
      </c>
      <c r="AE367" s="564" t="n">
        <v>90</v>
      </c>
      <c r="AH367" s="158"/>
    </row>
    <row r="368" customFormat="false" ht="13.5" hidden="true" customHeight="true" outlineLevel="0" collapsed="false">
      <c r="A368" s="743"/>
      <c r="B368" s="744"/>
      <c r="C368" s="744"/>
      <c r="D368" s="744"/>
      <c r="E368" s="744"/>
      <c r="F368" s="744"/>
      <c r="G368" s="744"/>
      <c r="H368" s="655" t="str">
        <f aca="false">IF(Y368=0,IF(OR(FIO="",Z365="нет"),"-",0),"")</f>
        <v>-</v>
      </c>
      <c r="I368" s="655"/>
      <c r="J368" s="655"/>
      <c r="K368" s="655"/>
      <c r="L368" s="728"/>
      <c r="M368" s="728"/>
      <c r="N368" s="728"/>
      <c r="O368" s="728"/>
      <c r="P368" s="728"/>
      <c r="Q368" s="728"/>
      <c r="R368" s="728"/>
      <c r="S368" s="728"/>
      <c r="T368" s="728"/>
      <c r="U368" s="728"/>
      <c r="V368" s="728"/>
      <c r="W368" s="728"/>
      <c r="X368" s="530"/>
      <c r="Y368" s="659" t="n">
        <f aca="false">MAX(L368:W369)</f>
        <v>0</v>
      </c>
      <c r="Z368" s="660" t="n">
        <v>90</v>
      </c>
      <c r="AA368" s="679" t="n">
        <v>50</v>
      </c>
      <c r="AC368" s="575" t="str">
        <f aca="false">IF($Z$365="нет","-",AC367)</f>
        <v>-</v>
      </c>
      <c r="AD368" s="575" t="str">
        <f aca="false">IF($Z$365="нет","-",AD367)</f>
        <v>-</v>
      </c>
      <c r="AE368" s="575" t="str">
        <f aca="false">IF($Z$365="нет","-",AE367)</f>
        <v>-</v>
      </c>
      <c r="AH368" s="158"/>
    </row>
    <row r="369" customFormat="false" ht="13.5" hidden="true" customHeight="true" outlineLevel="0" collapsed="false">
      <c r="A369" s="743"/>
      <c r="B369" s="744"/>
      <c r="C369" s="744"/>
      <c r="D369" s="744"/>
      <c r="E369" s="744"/>
      <c r="F369" s="744"/>
      <c r="G369" s="744"/>
      <c r="H369" s="655"/>
      <c r="I369" s="655"/>
      <c r="J369" s="655"/>
      <c r="K369" s="655"/>
      <c r="L369" s="728"/>
      <c r="M369" s="728"/>
      <c r="N369" s="728"/>
      <c r="O369" s="728"/>
      <c r="P369" s="728"/>
      <c r="Q369" s="728"/>
      <c r="R369" s="728"/>
      <c r="S369" s="728"/>
      <c r="T369" s="728"/>
      <c r="U369" s="728"/>
      <c r="V369" s="728"/>
      <c r="W369" s="728"/>
      <c r="X369" s="530"/>
      <c r="AH369" s="158"/>
    </row>
    <row r="370" customFormat="false" ht="13.5" hidden="true" customHeight="true" outlineLevel="0" collapsed="false">
      <c r="A370" s="743" t="s">
        <v>648</v>
      </c>
      <c r="B370" s="744" t="s">
        <v>668</v>
      </c>
      <c r="C370" s="744"/>
      <c r="D370" s="744"/>
      <c r="E370" s="744"/>
      <c r="F370" s="744"/>
      <c r="G370" s="744"/>
      <c r="H370" s="648" t="n">
        <v>0</v>
      </c>
      <c r="I370" s="648"/>
      <c r="J370" s="648"/>
      <c r="K370" s="648"/>
      <c r="L370" s="648" t="n">
        <f aca="false">AC370</f>
        <v>40</v>
      </c>
      <c r="M370" s="648"/>
      <c r="N370" s="648"/>
      <c r="O370" s="648"/>
      <c r="P370" s="648" t="n">
        <f aca="false">AD370</f>
        <v>60</v>
      </c>
      <c r="Q370" s="648"/>
      <c r="R370" s="648"/>
      <c r="S370" s="648"/>
      <c r="T370" s="648" t="n">
        <f aca="false">AE370</f>
        <v>80</v>
      </c>
      <c r="U370" s="648"/>
      <c r="V370" s="648"/>
      <c r="W370" s="648"/>
      <c r="X370" s="530"/>
      <c r="AC370" s="564" t="n">
        <v>40</v>
      </c>
      <c r="AD370" s="564" t="n">
        <v>60</v>
      </c>
      <c r="AE370" s="564" t="n">
        <v>80</v>
      </c>
      <c r="AH370" s="158"/>
    </row>
    <row r="371" customFormat="false" ht="13.5" hidden="true" customHeight="true" outlineLevel="0" collapsed="false">
      <c r="A371" s="743"/>
      <c r="B371" s="744"/>
      <c r="C371" s="744"/>
      <c r="D371" s="744"/>
      <c r="E371" s="744"/>
      <c r="F371" s="744"/>
      <c r="G371" s="744"/>
      <c r="H371" s="745" t="s">
        <v>664</v>
      </c>
      <c r="I371" s="745"/>
      <c r="J371" s="745"/>
      <c r="K371" s="745"/>
      <c r="L371" s="745" t="s">
        <v>665</v>
      </c>
      <c r="M371" s="745"/>
      <c r="N371" s="745"/>
      <c r="O371" s="745"/>
      <c r="P371" s="745" t="s">
        <v>666</v>
      </c>
      <c r="Q371" s="745"/>
      <c r="R371" s="745"/>
      <c r="S371" s="745"/>
      <c r="T371" s="745" t="s">
        <v>667</v>
      </c>
      <c r="U371" s="745"/>
      <c r="V371" s="745"/>
      <c r="W371" s="745"/>
      <c r="X371" s="530"/>
      <c r="AC371" s="575" t="str">
        <f aca="false">IF($Z$365="нет","-",AC370)</f>
        <v>-</v>
      </c>
      <c r="AD371" s="575" t="str">
        <f aca="false">IF($Z$365="нет","-",AD370)</f>
        <v>-</v>
      </c>
      <c r="AE371" s="575" t="str">
        <f aca="false">IF($Z$365="нет","-",AE370)</f>
        <v>-</v>
      </c>
      <c r="AH371" s="158"/>
    </row>
    <row r="372" customFormat="false" ht="12.75" hidden="true" customHeight="true" outlineLevel="0" collapsed="false">
      <c r="A372" s="743"/>
      <c r="B372" s="744"/>
      <c r="C372" s="744"/>
      <c r="D372" s="744"/>
      <c r="E372" s="744"/>
      <c r="F372" s="744"/>
      <c r="G372" s="744"/>
      <c r="H372" s="655" t="str">
        <f aca="false">IF(Y372=0,IF(OR(FIO="",Z365="нет"),"-",0),"")</f>
        <v>-</v>
      </c>
      <c r="I372" s="655"/>
      <c r="J372" s="655"/>
      <c r="K372" s="655"/>
      <c r="L372" s="728"/>
      <c r="M372" s="728"/>
      <c r="N372" s="728"/>
      <c r="O372" s="728"/>
      <c r="P372" s="728"/>
      <c r="Q372" s="728"/>
      <c r="R372" s="728"/>
      <c r="S372" s="728"/>
      <c r="T372" s="728"/>
      <c r="U372" s="728"/>
      <c r="V372" s="728"/>
      <c r="W372" s="728"/>
      <c r="X372" s="530"/>
      <c r="Y372" s="659" t="n">
        <f aca="false">MAX(L372:W373)</f>
        <v>0</v>
      </c>
      <c r="Z372" s="660" t="n">
        <v>80</v>
      </c>
      <c r="AA372" s="679" t="n">
        <v>40</v>
      </c>
      <c r="AH372" s="158"/>
    </row>
    <row r="373" customFormat="false" ht="12.75" hidden="true" customHeight="true" outlineLevel="0" collapsed="false">
      <c r="A373" s="743"/>
      <c r="B373" s="744"/>
      <c r="C373" s="744"/>
      <c r="D373" s="744"/>
      <c r="E373" s="744"/>
      <c r="F373" s="744"/>
      <c r="G373" s="744"/>
      <c r="H373" s="655"/>
      <c r="I373" s="655"/>
      <c r="J373" s="655"/>
      <c r="K373" s="655"/>
      <c r="L373" s="728"/>
      <c r="M373" s="728"/>
      <c r="N373" s="728"/>
      <c r="O373" s="728"/>
      <c r="P373" s="728"/>
      <c r="Q373" s="728"/>
      <c r="R373" s="728"/>
      <c r="S373" s="728"/>
      <c r="T373" s="728"/>
      <c r="U373" s="728"/>
      <c r="V373" s="728"/>
      <c r="W373" s="728"/>
      <c r="X373" s="530"/>
      <c r="AH373" s="158"/>
    </row>
    <row r="374" customFormat="false" ht="13.5" hidden="true" customHeight="true" outlineLevel="0" collapsed="false">
      <c r="A374" s="743" t="s">
        <v>655</v>
      </c>
      <c r="B374" s="744" t="s">
        <v>669</v>
      </c>
      <c r="C374" s="744"/>
      <c r="D374" s="744"/>
      <c r="E374" s="744"/>
      <c r="F374" s="744"/>
      <c r="G374" s="744"/>
      <c r="H374" s="648" t="n">
        <v>0</v>
      </c>
      <c r="I374" s="648"/>
      <c r="J374" s="648"/>
      <c r="K374" s="648"/>
      <c r="L374" s="648" t="n">
        <v>40</v>
      </c>
      <c r="M374" s="648"/>
      <c r="N374" s="648"/>
      <c r="O374" s="648"/>
      <c r="P374" s="648" t="n">
        <v>60</v>
      </c>
      <c r="Q374" s="648"/>
      <c r="R374" s="648"/>
      <c r="S374" s="648"/>
      <c r="T374" s="648" t="n">
        <v>80</v>
      </c>
      <c r="U374" s="648"/>
      <c r="V374" s="648"/>
      <c r="W374" s="648"/>
      <c r="X374" s="530"/>
      <c r="AH374" s="158"/>
    </row>
    <row r="375" customFormat="false" ht="13.5" hidden="true" customHeight="true" outlineLevel="0" collapsed="false">
      <c r="A375" s="743"/>
      <c r="B375" s="744"/>
      <c r="C375" s="744"/>
      <c r="D375" s="744"/>
      <c r="E375" s="744"/>
      <c r="F375" s="744"/>
      <c r="G375" s="744"/>
      <c r="H375" s="745" t="s">
        <v>664</v>
      </c>
      <c r="I375" s="745"/>
      <c r="J375" s="745"/>
      <c r="K375" s="745"/>
      <c r="L375" s="745" t="s">
        <v>665</v>
      </c>
      <c r="M375" s="745"/>
      <c r="N375" s="745"/>
      <c r="O375" s="745"/>
      <c r="P375" s="745" t="s">
        <v>666</v>
      </c>
      <c r="Q375" s="745"/>
      <c r="R375" s="745"/>
      <c r="S375" s="745"/>
      <c r="T375" s="745" t="s">
        <v>667</v>
      </c>
      <c r="U375" s="745"/>
      <c r="V375" s="745"/>
      <c r="W375" s="745"/>
      <c r="X375" s="530"/>
      <c r="AH375" s="158"/>
    </row>
    <row r="376" customFormat="false" ht="12.75" hidden="true" customHeight="true" outlineLevel="0" collapsed="false">
      <c r="A376" s="743"/>
      <c r="B376" s="744"/>
      <c r="C376" s="744"/>
      <c r="D376" s="744"/>
      <c r="E376" s="744"/>
      <c r="F376" s="744"/>
      <c r="G376" s="744"/>
      <c r="H376" s="655" t="str">
        <f aca="false">IF(Y376=0,IF(OR(FIO="",Z365="нет"),"-",0),"")</f>
        <v>-</v>
      </c>
      <c r="I376" s="655"/>
      <c r="J376" s="655"/>
      <c r="K376" s="655"/>
      <c r="L376" s="728"/>
      <c r="M376" s="728"/>
      <c r="N376" s="728"/>
      <c r="O376" s="728"/>
      <c r="P376" s="728"/>
      <c r="Q376" s="728"/>
      <c r="R376" s="728"/>
      <c r="S376" s="728"/>
      <c r="T376" s="728"/>
      <c r="U376" s="728"/>
      <c r="V376" s="728"/>
      <c r="W376" s="728"/>
      <c r="X376" s="530"/>
      <c r="Y376" s="659" t="n">
        <f aca="false">MAX(L376:W377)</f>
        <v>0</v>
      </c>
      <c r="Z376" s="660" t="n">
        <v>80</v>
      </c>
      <c r="AA376" s="679" t="n">
        <v>40</v>
      </c>
      <c r="AH376" s="158"/>
    </row>
    <row r="377" customFormat="false" ht="12.75" hidden="true" customHeight="true" outlineLevel="0" collapsed="false">
      <c r="A377" s="743"/>
      <c r="B377" s="744"/>
      <c r="C377" s="744"/>
      <c r="D377" s="744"/>
      <c r="E377" s="744"/>
      <c r="F377" s="744"/>
      <c r="G377" s="744"/>
      <c r="H377" s="655"/>
      <c r="I377" s="655"/>
      <c r="J377" s="655"/>
      <c r="K377" s="655"/>
      <c r="L377" s="728"/>
      <c r="M377" s="728"/>
      <c r="N377" s="728"/>
      <c r="O377" s="728"/>
      <c r="P377" s="728"/>
      <c r="Q377" s="728"/>
      <c r="R377" s="728"/>
      <c r="S377" s="728"/>
      <c r="T377" s="728"/>
      <c r="U377" s="728"/>
      <c r="V377" s="728"/>
      <c r="W377" s="728"/>
      <c r="X377" s="530"/>
      <c r="AH377" s="158"/>
    </row>
    <row r="378" customFormat="false" ht="31.5" hidden="true" customHeight="true" outlineLevel="0" collapsed="false">
      <c r="A378" s="746" t="s">
        <v>670</v>
      </c>
      <c r="B378" s="746"/>
      <c r="C378" s="746"/>
      <c r="D378" s="746"/>
      <c r="E378" s="746"/>
      <c r="F378" s="746"/>
      <c r="G378" s="746"/>
      <c r="H378" s="746"/>
      <c r="I378" s="746"/>
      <c r="J378" s="746"/>
      <c r="K378" s="746"/>
      <c r="L378" s="746"/>
      <c r="M378" s="746"/>
      <c r="N378" s="746"/>
      <c r="O378" s="746"/>
      <c r="P378" s="746"/>
      <c r="Q378" s="746"/>
      <c r="R378" s="746"/>
      <c r="S378" s="746"/>
      <c r="T378" s="746"/>
      <c r="U378" s="746"/>
      <c r="V378" s="746"/>
      <c r="W378" s="746"/>
      <c r="X378" s="530"/>
      <c r="AH378" s="158"/>
    </row>
    <row r="379" customFormat="false" ht="12.75" hidden="false" customHeight="false" outlineLevel="0" collapsed="false">
      <c r="X379" s="530"/>
      <c r="AH379" s="158"/>
    </row>
    <row r="380" customFormat="false" ht="14.25" hidden="false" customHeight="true" outlineLevel="0" collapsed="false">
      <c r="B380" s="633" t="s">
        <v>671</v>
      </c>
      <c r="L380" s="538"/>
      <c r="M380" s="747" t="n">
        <f aca="false">'общие сведения'!P10</f>
        <v>220</v>
      </c>
      <c r="N380" s="747"/>
      <c r="O380" s="538"/>
      <c r="P380" s="596" t="s">
        <v>672</v>
      </c>
      <c r="X380" s="530"/>
      <c r="AA380" s="4"/>
      <c r="AH380" s="158"/>
    </row>
    <row r="381" customFormat="false" ht="4.5" hidden="false" customHeight="true" outlineLevel="0" collapsed="false">
      <c r="B381" s="748"/>
      <c r="X381" s="530"/>
      <c r="AA381" s="4"/>
      <c r="AH381" s="158"/>
    </row>
    <row r="382" customFormat="false" ht="14.25" hidden="true" customHeight="true" outlineLevel="0" collapsed="false">
      <c r="B382" s="714" t="s">
        <v>673</v>
      </c>
      <c r="C382" s="714"/>
      <c r="D382" s="714"/>
      <c r="E382" s="714"/>
      <c r="F382" s="714"/>
      <c r="G382" s="714"/>
      <c r="H382" s="714" t="s">
        <v>674</v>
      </c>
      <c r="I382" s="714"/>
      <c r="J382" s="714"/>
      <c r="K382" s="714"/>
      <c r="L382" s="714"/>
      <c r="M382" s="714"/>
      <c r="N382" s="714"/>
      <c r="O382" s="714"/>
      <c r="P382" s="714"/>
      <c r="Q382" s="714"/>
      <c r="R382" s="714"/>
      <c r="S382" s="714"/>
      <c r="X382" s="530"/>
      <c r="AA382" s="4"/>
      <c r="AH382" s="158"/>
    </row>
    <row r="383" customFormat="false" ht="14.25" hidden="true" customHeight="true" outlineLevel="0" collapsed="false">
      <c r="A383" s="1"/>
      <c r="B383" s="749" t="s">
        <v>675</v>
      </c>
      <c r="C383" s="749"/>
      <c r="D383" s="749"/>
      <c r="E383" s="749"/>
      <c r="F383" s="749"/>
      <c r="G383" s="749"/>
      <c r="H383" s="750" t="n">
        <v>280</v>
      </c>
      <c r="I383" s="750"/>
      <c r="J383" s="750"/>
      <c r="K383" s="750"/>
      <c r="L383" s="750"/>
      <c r="M383" s="750"/>
      <c r="N383" s="750"/>
      <c r="O383" s="750"/>
      <c r="P383" s="750"/>
      <c r="Q383" s="750"/>
      <c r="R383" s="750"/>
      <c r="S383" s="750"/>
      <c r="X383" s="530"/>
      <c r="AA383" s="4"/>
      <c r="AH383" s="158"/>
    </row>
    <row r="384" customFormat="false" ht="14.25" hidden="true" customHeight="true" outlineLevel="0" collapsed="false">
      <c r="A384" s="1"/>
      <c r="B384" s="749" t="s">
        <v>676</v>
      </c>
      <c r="C384" s="749"/>
      <c r="D384" s="749"/>
      <c r="E384" s="749"/>
      <c r="F384" s="749"/>
      <c r="G384" s="749"/>
      <c r="H384" s="750" t="n">
        <v>220</v>
      </c>
      <c r="I384" s="750"/>
      <c r="J384" s="750"/>
      <c r="K384" s="750"/>
      <c r="L384" s="750"/>
      <c r="M384" s="750"/>
      <c r="N384" s="750"/>
      <c r="O384" s="750"/>
      <c r="P384" s="750"/>
      <c r="Q384" s="750"/>
      <c r="R384" s="750"/>
      <c r="S384" s="750"/>
      <c r="X384" s="530"/>
      <c r="AA384" s="4"/>
      <c r="AH384" s="158"/>
    </row>
    <row r="385" customFormat="false" ht="12.75" hidden="false" customHeight="true" outlineLevel="0" collapsed="false">
      <c r="A385" s="751"/>
      <c r="B385" s="751"/>
      <c r="C385" s="751"/>
      <c r="D385" s="751"/>
      <c r="E385" s="751"/>
      <c r="F385" s="751"/>
      <c r="G385" s="751"/>
      <c r="H385" s="751"/>
      <c r="I385" s="752"/>
      <c r="J385" s="752"/>
      <c r="L385" s="753"/>
      <c r="M385" s="753"/>
      <c r="N385" s="754"/>
      <c r="P385" s="753"/>
      <c r="Q385" s="754"/>
      <c r="R385" s="754"/>
      <c r="S385" s="80"/>
      <c r="X385" s="530"/>
      <c r="AA385" s="4"/>
      <c r="AH385" s="158"/>
    </row>
    <row r="386" customFormat="false" ht="12.75" hidden="false" customHeight="true" outlineLevel="0" collapsed="false">
      <c r="A386" s="751"/>
      <c r="B386" s="633" t="s">
        <v>479</v>
      </c>
      <c r="C386" s="751"/>
      <c r="D386" s="751"/>
      <c r="E386" s="751"/>
      <c r="F386" s="751"/>
      <c r="G386" s="751"/>
      <c r="H386" s="751"/>
      <c r="I386" s="752"/>
      <c r="J386" s="752"/>
      <c r="K386" s="753"/>
      <c r="L386" s="753"/>
      <c r="M386" s="753"/>
      <c r="N386" s="754"/>
      <c r="O386" s="753"/>
      <c r="P386" s="747" t="str">
        <f aca="false">IF(FIO="","",Всего)</f>
        <v/>
      </c>
      <c r="Q386" s="747"/>
      <c r="R386" s="629"/>
      <c r="S386" s="633" t="s">
        <v>677</v>
      </c>
      <c r="X386" s="530"/>
      <c r="AH386" s="158"/>
    </row>
    <row r="387" customFormat="false" ht="12.75" hidden="false" customHeight="false" outlineLevel="0" collapsed="false">
      <c r="X387" s="530"/>
      <c r="AH387" s="158"/>
    </row>
    <row r="388" customFormat="false" ht="15" hidden="false" customHeight="false" outlineLevel="0" collapsed="false">
      <c r="A388" s="755" t="s">
        <v>678</v>
      </c>
      <c r="B388" s="596"/>
      <c r="C388" s="596"/>
      <c r="D388" s="596"/>
      <c r="E388" s="596"/>
      <c r="F388" s="600"/>
      <c r="G388" s="600"/>
      <c r="H388" s="600"/>
      <c r="I388" s="600"/>
      <c r="J388" s="600"/>
      <c r="K388" s="548"/>
      <c r="L388" s="548" t="str">
        <f aca="false">Y388&amp;Y390</f>
        <v>учителя</v>
      </c>
      <c r="M388" s="537"/>
      <c r="N388" s="537"/>
      <c r="O388" s="600"/>
      <c r="P388" s="600"/>
      <c r="Q388" s="600"/>
      <c r="R388" s="600"/>
      <c r="S388" s="600"/>
      <c r="U388" s="756"/>
      <c r="V388" s="756"/>
      <c r="W388" s="757" t="s">
        <v>679</v>
      </c>
      <c r="X388" s="530"/>
      <c r="Y388" s="758" t="str">
        <f aca="false">IF(AND(AA36&lt;31,Y37=1),Y36,AE36)</f>
        <v>учителя</v>
      </c>
      <c r="AH388" s="158"/>
    </row>
    <row r="389" customFormat="false" ht="9" hidden="false" customHeight="true" outlineLevel="0" collapsed="false">
      <c r="A389" s="755"/>
      <c r="B389" s="596"/>
      <c r="C389" s="596"/>
      <c r="D389" s="596"/>
      <c r="E389" s="596"/>
      <c r="F389" s="759" t="s">
        <v>680</v>
      </c>
      <c r="G389" s="759"/>
      <c r="H389" s="759"/>
      <c r="I389" s="759"/>
      <c r="J389" s="759"/>
      <c r="K389" s="759"/>
      <c r="L389" s="759"/>
      <c r="M389" s="759"/>
      <c r="N389" s="759"/>
      <c r="O389" s="759"/>
      <c r="P389" s="759"/>
      <c r="Q389" s="759"/>
      <c r="R389" s="759"/>
      <c r="S389" s="759"/>
      <c r="U389" s="756"/>
      <c r="V389" s="756"/>
      <c r="W389" s="757"/>
      <c r="X389" s="530"/>
      <c r="Y389" s="758"/>
      <c r="AH389" s="158"/>
    </row>
    <row r="390" customFormat="false" ht="15" hidden="false" customHeight="false" outlineLevel="0" collapsed="false">
      <c r="A390" s="595" t="s">
        <v>485</v>
      </c>
      <c r="B390" s="596"/>
      <c r="C390" s="596"/>
      <c r="D390" s="596"/>
      <c r="E390" s="596"/>
      <c r="F390" s="66"/>
      <c r="G390" s="66"/>
      <c r="H390" s="66"/>
      <c r="I390" s="66"/>
      <c r="J390" s="66"/>
      <c r="K390" s="604"/>
      <c r="L390" s="596"/>
      <c r="M390" s="596"/>
      <c r="N390" s="605" t="str">
        <f aca="false">z_kateg</f>
        <v/>
      </c>
      <c r="O390" s="605"/>
      <c r="P390" s="605"/>
      <c r="Q390" s="605"/>
      <c r="R390" s="605"/>
      <c r="S390" s="605"/>
      <c r="T390" s="596"/>
      <c r="U390" s="596"/>
      <c r="V390" s="596"/>
      <c r="W390" s="66"/>
      <c r="X390" s="530"/>
      <c r="Y390" s="758" t="str">
        <f aca="false">Z82</f>
        <v/>
      </c>
      <c r="AH390" s="158"/>
    </row>
    <row r="391" customFormat="false" ht="12.75" hidden="false" customHeight="false" outlineLevel="0" collapsed="false">
      <c r="X391" s="530"/>
      <c r="AH391" s="158"/>
    </row>
    <row r="392" customFormat="false" ht="15" hidden="false" customHeight="false" outlineLevel="0" collapsed="false">
      <c r="A392" s="760" t="s">
        <v>211</v>
      </c>
      <c r="X392" s="530"/>
      <c r="AH392" s="158"/>
    </row>
    <row r="393" customFormat="false" ht="3" hidden="false" customHeight="true" outlineLevel="0" collapsed="false">
      <c r="A393" s="4"/>
      <c r="B393" s="761"/>
      <c r="C393" s="4"/>
      <c r="D393" s="761"/>
      <c r="E393" s="761"/>
      <c r="F393" s="761"/>
      <c r="G393" s="761"/>
      <c r="H393" s="761"/>
      <c r="I393" s="761"/>
      <c r="J393" s="761"/>
      <c r="K393" s="761"/>
      <c r="L393" s="761"/>
      <c r="M393" s="761"/>
      <c r="N393" s="761"/>
      <c r="O393" s="761"/>
      <c r="P393" s="761"/>
      <c r="Q393" s="761"/>
      <c r="R393" s="761"/>
      <c r="S393" s="761"/>
      <c r="T393" s="761"/>
      <c r="U393" s="761"/>
      <c r="V393" s="761"/>
      <c r="W393" s="761"/>
      <c r="X393" s="530"/>
      <c r="AH393" s="158"/>
    </row>
    <row r="394" customFormat="false" ht="15" hidden="false" customHeight="true" outlineLevel="0" collapsed="false">
      <c r="A394" s="762" t="str">
        <f aca="false">D87</f>
        <v/>
      </c>
      <c r="B394" s="762"/>
      <c r="C394" s="762"/>
      <c r="D394" s="762"/>
      <c r="E394" s="762"/>
      <c r="F394" s="762"/>
      <c r="G394" s="762"/>
      <c r="H394" s="762"/>
      <c r="I394" s="762"/>
      <c r="J394" s="762"/>
      <c r="K394" s="762"/>
      <c r="L394" s="762"/>
      <c r="M394" s="762"/>
      <c r="N394" s="762"/>
      <c r="O394" s="762"/>
      <c r="P394" s="762"/>
      <c r="Q394" s="762"/>
      <c r="R394" s="762"/>
      <c r="S394" s="762"/>
      <c r="T394" s="762"/>
      <c r="U394" s="762"/>
      <c r="V394" s="762"/>
      <c r="W394" s="762"/>
      <c r="X394" s="530"/>
      <c r="Y394" s="76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394" s="763"/>
      <c r="AA394" s="763"/>
      <c r="AB394" s="763"/>
      <c r="AC394" s="763"/>
      <c r="AD394" s="763"/>
      <c r="AE394" s="763"/>
      <c r="AH394" s="158"/>
    </row>
    <row r="395" customFormat="false" ht="15" hidden="false" customHeight="true" outlineLevel="0" collapsed="false">
      <c r="A395" s="762"/>
      <c r="B395" s="762"/>
      <c r="C395" s="762"/>
      <c r="D395" s="762"/>
      <c r="E395" s="762"/>
      <c r="F395" s="762"/>
      <c r="G395" s="762"/>
      <c r="H395" s="762"/>
      <c r="I395" s="762"/>
      <c r="J395" s="762"/>
      <c r="K395" s="762"/>
      <c r="L395" s="762"/>
      <c r="M395" s="762"/>
      <c r="N395" s="762"/>
      <c r="O395" s="762"/>
      <c r="P395" s="762"/>
      <c r="Q395" s="762"/>
      <c r="R395" s="762"/>
      <c r="S395" s="762"/>
      <c r="T395" s="762"/>
      <c r="U395" s="762"/>
      <c r="V395" s="762"/>
      <c r="W395" s="762"/>
      <c r="X395" s="530"/>
      <c r="Y395" s="763"/>
      <c r="Z395" s="763"/>
      <c r="AA395" s="763"/>
      <c r="AB395" s="763"/>
      <c r="AC395" s="763"/>
      <c r="AD395" s="763"/>
      <c r="AE395" s="763"/>
      <c r="AF395" s="764"/>
      <c r="AG395" s="764"/>
      <c r="AH395" s="158"/>
    </row>
    <row r="396" customFormat="false" ht="15" hidden="false" customHeight="true" outlineLevel="0" collapsed="false">
      <c r="A396" s="762"/>
      <c r="B396" s="762"/>
      <c r="C396" s="762"/>
      <c r="D396" s="762"/>
      <c r="E396" s="762"/>
      <c r="F396" s="762"/>
      <c r="G396" s="762"/>
      <c r="H396" s="762"/>
      <c r="I396" s="762"/>
      <c r="J396" s="762"/>
      <c r="K396" s="762"/>
      <c r="L396" s="762"/>
      <c r="M396" s="762"/>
      <c r="N396" s="762"/>
      <c r="O396" s="762"/>
      <c r="P396" s="762"/>
      <c r="Q396" s="762"/>
      <c r="R396" s="762"/>
      <c r="S396" s="762"/>
      <c r="T396" s="762"/>
      <c r="U396" s="762"/>
      <c r="V396" s="762"/>
      <c r="W396" s="762"/>
      <c r="X396" s="530"/>
      <c r="Y396" s="763"/>
      <c r="Z396" s="763"/>
      <c r="AA396" s="763"/>
      <c r="AB396" s="763"/>
      <c r="AC396" s="763"/>
      <c r="AD396" s="763"/>
      <c r="AE396" s="763"/>
      <c r="AF396" s="764"/>
      <c r="AG396" s="764"/>
      <c r="AH396" s="158"/>
    </row>
    <row r="397" customFormat="false" ht="12.75" hidden="false" customHeight="true" outlineLevel="0" collapsed="false">
      <c r="A397" s="762"/>
      <c r="B397" s="762"/>
      <c r="C397" s="762"/>
      <c r="D397" s="762"/>
      <c r="E397" s="762"/>
      <c r="F397" s="762"/>
      <c r="G397" s="762"/>
      <c r="H397" s="762"/>
      <c r="I397" s="762"/>
      <c r="J397" s="762"/>
      <c r="K397" s="762"/>
      <c r="L397" s="762"/>
      <c r="M397" s="762"/>
      <c r="N397" s="762"/>
      <c r="O397" s="762"/>
      <c r="P397" s="762"/>
      <c r="Q397" s="762"/>
      <c r="R397" s="762"/>
      <c r="S397" s="762"/>
      <c r="T397" s="762"/>
      <c r="U397" s="762"/>
      <c r="V397" s="762"/>
      <c r="W397" s="762"/>
      <c r="X397" s="530"/>
      <c r="Y397" s="763"/>
      <c r="Z397" s="763"/>
      <c r="AA397" s="763"/>
      <c r="AB397" s="763"/>
      <c r="AC397" s="763"/>
      <c r="AD397" s="763"/>
      <c r="AE397" s="763"/>
      <c r="AF397" s="764"/>
      <c r="AG397" s="764"/>
      <c r="AH397" s="158"/>
      <c r="AR397" s="764"/>
      <c r="AS397" s="764"/>
    </row>
    <row r="398" customFormat="false" ht="15" hidden="false" customHeight="false" outlineLevel="0" collapsed="false">
      <c r="A398" s="761"/>
      <c r="B398" s="761"/>
      <c r="C398" s="761"/>
      <c r="D398" s="761"/>
      <c r="E398" s="761"/>
      <c r="F398" s="761"/>
      <c r="G398" s="761"/>
      <c r="H398" s="761"/>
      <c r="I398" s="761"/>
      <c r="J398" s="761"/>
      <c r="K398" s="761"/>
      <c r="L398" s="761"/>
      <c r="M398" s="761"/>
      <c r="N398" s="761"/>
      <c r="O398" s="761"/>
      <c r="P398" s="761"/>
      <c r="Q398" s="761"/>
      <c r="R398" s="761"/>
      <c r="S398" s="761"/>
      <c r="T398" s="761"/>
      <c r="U398" s="761"/>
      <c r="V398" s="761"/>
      <c r="W398" s="761"/>
      <c r="X398" s="530"/>
      <c r="Y398" s="764"/>
      <c r="Z398" s="764"/>
      <c r="AA398" s="764"/>
      <c r="AB398" s="764"/>
      <c r="AC398" s="764"/>
      <c r="AD398" s="764"/>
      <c r="AE398" s="764"/>
      <c r="AF398" s="764"/>
      <c r="AG398" s="764"/>
      <c r="AH398" s="158"/>
      <c r="AI398" s="764"/>
      <c r="AJ398" s="764"/>
      <c r="AK398" s="764"/>
      <c r="AL398" s="764"/>
      <c r="AM398" s="764"/>
      <c r="AQ398" s="764"/>
      <c r="AR398" s="764"/>
      <c r="AS398" s="764"/>
      <c r="AT398" s="764"/>
      <c r="AU398" s="764"/>
      <c r="AV398" s="764"/>
      <c r="BD398" s="764"/>
      <c r="BE398" s="764"/>
      <c r="BF398" s="764"/>
      <c r="BG398" s="764"/>
      <c r="BH398" s="764"/>
      <c r="BI398" s="764"/>
      <c r="BJ398" s="764"/>
      <c r="BK398" s="764"/>
      <c r="BS398" s="764"/>
      <c r="BT398" s="764"/>
      <c r="BU398" s="764"/>
      <c r="BV398" s="764"/>
      <c r="BW398" s="764"/>
      <c r="BX398" s="764"/>
      <c r="BY398" s="764"/>
      <c r="BZ398" s="764"/>
      <c r="CH398" s="764"/>
      <c r="CI398" s="764"/>
      <c r="CJ398" s="764"/>
      <c r="CK398" s="764"/>
      <c r="CL398" s="764"/>
      <c r="CM398" s="764"/>
      <c r="CN398" s="764"/>
      <c r="CO398" s="764"/>
      <c r="CW398" s="764"/>
      <c r="CX398" s="764"/>
      <c r="CY398" s="764"/>
      <c r="CZ398" s="764"/>
      <c r="DA398" s="764"/>
      <c r="DB398" s="764"/>
      <c r="DC398" s="764"/>
      <c r="DD398" s="764"/>
      <c r="DL398" s="764"/>
      <c r="DM398" s="764"/>
      <c r="DN398" s="764"/>
      <c r="DO398" s="764"/>
      <c r="DP398" s="764"/>
      <c r="DQ398" s="764"/>
      <c r="DR398" s="764"/>
      <c r="DS398" s="764"/>
    </row>
    <row r="399" customFormat="false" ht="6" hidden="true" customHeight="true" outlineLevel="0" collapsed="false">
      <c r="A399" s="765"/>
      <c r="B399" s="765"/>
      <c r="C399" s="765"/>
      <c r="D399" s="765"/>
      <c r="E399" s="761"/>
      <c r="F399" s="761"/>
      <c r="G399" s="761"/>
      <c r="H399" s="761"/>
      <c r="I399" s="761"/>
      <c r="J399" s="761"/>
      <c r="K399" s="761"/>
      <c r="L399" s="761"/>
      <c r="M399" s="761"/>
      <c r="N399" s="761"/>
      <c r="O399" s="761"/>
      <c r="P399" s="761"/>
      <c r="Q399" s="761"/>
      <c r="R399" s="761"/>
      <c r="S399" s="761"/>
      <c r="T399" s="761"/>
      <c r="U399" s="761"/>
      <c r="V399" s="761"/>
      <c r="W399" s="761"/>
      <c r="X399" s="766"/>
      <c r="Y399" s="764"/>
      <c r="Z399" s="764"/>
      <c r="AA399" s="764"/>
      <c r="AB399" s="764"/>
      <c r="AC399" s="764"/>
      <c r="AD399" s="764"/>
      <c r="AE399" s="764"/>
      <c r="AF399" s="764"/>
      <c r="AG399" s="764"/>
      <c r="AH399" s="158"/>
      <c r="AI399" s="764"/>
      <c r="AJ399" s="764"/>
      <c r="AK399" s="764"/>
      <c r="AL399" s="764"/>
      <c r="AM399" s="764"/>
      <c r="AQ399" s="764"/>
      <c r="AR399" s="764"/>
      <c r="AS399" s="764"/>
      <c r="AT399" s="764"/>
      <c r="AU399" s="764"/>
      <c r="AV399" s="764"/>
      <c r="BD399" s="764"/>
      <c r="BE399" s="764"/>
      <c r="BF399" s="764"/>
      <c r="BG399" s="764"/>
      <c r="BH399" s="764"/>
      <c r="BI399" s="764"/>
      <c r="BJ399" s="764"/>
      <c r="BK399" s="764"/>
      <c r="BS399" s="764"/>
      <c r="BT399" s="764"/>
      <c r="BU399" s="764"/>
      <c r="BV399" s="764"/>
      <c r="BW399" s="764"/>
      <c r="BX399" s="764"/>
      <c r="BY399" s="764"/>
      <c r="BZ399" s="764"/>
      <c r="CH399" s="764"/>
      <c r="CI399" s="764"/>
      <c r="CJ399" s="764"/>
      <c r="CK399" s="764"/>
      <c r="CL399" s="764"/>
      <c r="CM399" s="764"/>
      <c r="CN399" s="764"/>
      <c r="CO399" s="764"/>
      <c r="CW399" s="764"/>
      <c r="CX399" s="764"/>
      <c r="CY399" s="764"/>
      <c r="CZ399" s="764"/>
      <c r="DA399" s="764"/>
      <c r="DB399" s="764"/>
      <c r="DC399" s="764"/>
      <c r="DD399" s="764"/>
      <c r="DL399" s="764"/>
      <c r="DM399" s="764"/>
      <c r="DN399" s="764"/>
      <c r="DO399" s="764"/>
      <c r="DP399" s="764"/>
      <c r="DQ399" s="764"/>
      <c r="DR399" s="764"/>
      <c r="DS399" s="764"/>
    </row>
    <row r="400" customFormat="false" ht="15" hidden="true" customHeight="true" outlineLevel="0" collapsed="false">
      <c r="A400" s="767" t="s">
        <v>681</v>
      </c>
      <c r="B400" s="768"/>
      <c r="C400" s="768"/>
      <c r="D400" s="768"/>
      <c r="E400" s="768"/>
      <c r="F400" s="768"/>
      <c r="G400" s="768"/>
      <c r="H400" s="768"/>
      <c r="I400" s="768"/>
      <c r="J400" s="768"/>
      <c r="K400" s="768"/>
      <c r="L400" s="768"/>
      <c r="M400" s="768"/>
      <c r="N400" s="768"/>
      <c r="O400" s="768"/>
      <c r="P400" s="768"/>
      <c r="Q400" s="768"/>
      <c r="R400" s="768"/>
      <c r="S400" s="768"/>
      <c r="T400" s="768"/>
      <c r="U400" s="768"/>
      <c r="V400" s="768"/>
      <c r="W400" s="768"/>
      <c r="X400" s="766"/>
      <c r="Y400" s="764"/>
      <c r="Z400" s="764"/>
      <c r="AA400" s="764"/>
      <c r="AB400" s="764"/>
      <c r="AC400" s="764"/>
      <c r="AD400" s="764"/>
      <c r="AE400" s="764"/>
      <c r="AF400" s="764"/>
      <c r="AG400" s="764"/>
      <c r="AH400" s="158"/>
      <c r="AI400" s="764"/>
      <c r="AJ400" s="764"/>
      <c r="AK400" s="764"/>
      <c r="AL400" s="764"/>
      <c r="AM400" s="764"/>
      <c r="AQ400" s="764"/>
      <c r="AR400" s="764"/>
      <c r="AS400" s="764"/>
      <c r="AT400" s="764"/>
      <c r="AU400" s="764"/>
      <c r="AV400" s="764"/>
      <c r="BD400" s="764"/>
      <c r="BE400" s="764"/>
      <c r="BF400" s="764"/>
      <c r="BG400" s="764"/>
      <c r="BH400" s="764"/>
      <c r="BI400" s="764"/>
      <c r="BJ400" s="764"/>
      <c r="BK400" s="764"/>
      <c r="BS400" s="764"/>
      <c r="BT400" s="764"/>
      <c r="BU400" s="764"/>
      <c r="BV400" s="764"/>
      <c r="BW400" s="764"/>
      <c r="BX400" s="764"/>
      <c r="BY400" s="764"/>
      <c r="BZ400" s="764"/>
      <c r="CH400" s="764"/>
      <c r="CI400" s="764"/>
      <c r="CJ400" s="764"/>
      <c r="CK400" s="764"/>
      <c r="CL400" s="764"/>
      <c r="CM400" s="764"/>
      <c r="CN400" s="764"/>
      <c r="CO400" s="764"/>
      <c r="CW400" s="764"/>
      <c r="CX400" s="764"/>
      <c r="CY400" s="764"/>
      <c r="CZ400" s="764"/>
      <c r="DA400" s="764"/>
      <c r="DB400" s="764"/>
      <c r="DC400" s="764"/>
      <c r="DD400" s="764"/>
      <c r="DL400" s="764"/>
      <c r="DM400" s="764"/>
      <c r="DN400" s="764"/>
      <c r="DO400" s="764"/>
      <c r="DP400" s="764"/>
      <c r="DQ400" s="764"/>
      <c r="DR400" s="764"/>
      <c r="DS400" s="764"/>
    </row>
    <row r="401" customFormat="false" ht="32.25" hidden="true" customHeight="true" outlineLevel="0" collapsed="false">
      <c r="A401" s="1"/>
      <c r="B401" s="768"/>
      <c r="C401" s="768"/>
      <c r="D401" s="768"/>
      <c r="E401" s="768"/>
      <c r="F401" s="768"/>
      <c r="G401" s="768"/>
      <c r="H401" s="768"/>
      <c r="I401" s="768"/>
      <c r="J401" s="768"/>
      <c r="K401" s="768"/>
      <c r="L401" s="768"/>
      <c r="M401" s="768"/>
      <c r="N401" s="768"/>
      <c r="O401" s="768"/>
      <c r="P401" s="768"/>
      <c r="Q401" s="768"/>
      <c r="R401" s="768"/>
      <c r="S401" s="768"/>
      <c r="T401" s="768"/>
      <c r="U401" s="768"/>
      <c r="V401" s="768"/>
      <c r="W401" s="768"/>
      <c r="X401" s="766"/>
      <c r="Y401" s="764"/>
      <c r="Z401" s="764"/>
      <c r="AA401" s="764"/>
      <c r="AB401" s="764"/>
      <c r="AC401" s="764"/>
      <c r="AD401" s="764"/>
      <c r="AE401" s="764"/>
      <c r="AF401" s="764"/>
      <c r="AG401" s="764"/>
      <c r="AH401" s="158"/>
      <c r="AI401" s="764"/>
      <c r="AJ401" s="764"/>
      <c r="AK401" s="764"/>
      <c r="AL401" s="764"/>
      <c r="AM401" s="764"/>
      <c r="AQ401" s="764"/>
      <c r="AR401" s="764"/>
      <c r="AS401" s="764"/>
      <c r="AT401" s="764"/>
      <c r="AU401" s="764"/>
      <c r="AV401" s="764"/>
      <c r="BD401" s="764"/>
      <c r="BE401" s="764"/>
      <c r="BF401" s="764"/>
      <c r="BG401" s="764"/>
      <c r="BH401" s="764"/>
      <c r="BI401" s="764"/>
      <c r="BJ401" s="764"/>
      <c r="BK401" s="764"/>
      <c r="BS401" s="764"/>
      <c r="BT401" s="764"/>
      <c r="BU401" s="764"/>
      <c r="BV401" s="764"/>
      <c r="BW401" s="764"/>
      <c r="BX401" s="764"/>
      <c r="BY401" s="764"/>
      <c r="BZ401" s="764"/>
      <c r="CH401" s="764"/>
      <c r="CI401" s="764"/>
      <c r="CJ401" s="764"/>
      <c r="CK401" s="764"/>
      <c r="CL401" s="764"/>
      <c r="CM401" s="764"/>
      <c r="CN401" s="764"/>
      <c r="CO401" s="764"/>
      <c r="CW401" s="764"/>
      <c r="CX401" s="764"/>
      <c r="CY401" s="764"/>
      <c r="CZ401" s="764"/>
      <c r="DA401" s="764"/>
      <c r="DB401" s="764"/>
      <c r="DC401" s="764"/>
      <c r="DD401" s="764"/>
      <c r="DL401" s="764"/>
      <c r="DM401" s="764"/>
      <c r="DN401" s="764"/>
      <c r="DO401" s="764"/>
      <c r="DP401" s="764"/>
      <c r="DQ401" s="764"/>
      <c r="DR401" s="764"/>
      <c r="DS401" s="764"/>
    </row>
    <row r="402" customFormat="false" ht="3.75" hidden="false" customHeight="true" outlineLevel="0" collapsed="false">
      <c r="A402" s="769"/>
      <c r="B402" s="769"/>
      <c r="C402" s="769"/>
      <c r="D402" s="769"/>
      <c r="E402" s="769"/>
      <c r="F402" s="769"/>
      <c r="G402" s="769"/>
      <c r="H402" s="769"/>
      <c r="I402" s="769"/>
      <c r="J402" s="769"/>
      <c r="K402" s="769"/>
      <c r="L402" s="769"/>
      <c r="M402" s="769"/>
      <c r="N402" s="769"/>
      <c r="O402" s="769"/>
      <c r="P402" s="769"/>
      <c r="Q402" s="769"/>
      <c r="R402" s="769"/>
      <c r="S402" s="769"/>
      <c r="T402" s="769"/>
      <c r="U402" s="769"/>
      <c r="V402" s="769"/>
      <c r="W402" s="769"/>
      <c r="X402" s="769"/>
      <c r="Y402" s="764"/>
      <c r="Z402" s="764"/>
      <c r="AA402" s="764"/>
      <c r="AB402" s="764"/>
      <c r="AC402" s="764"/>
      <c r="AD402" s="764"/>
      <c r="AE402" s="764"/>
      <c r="AF402" s="764"/>
      <c r="AG402" s="764"/>
      <c r="AH402" s="158"/>
      <c r="AQ402" s="764"/>
      <c r="AT402" s="764"/>
      <c r="AU402" s="764"/>
      <c r="AV402" s="764"/>
      <c r="BD402" s="764"/>
      <c r="BE402" s="764"/>
      <c r="BF402" s="764"/>
      <c r="BG402" s="764"/>
      <c r="BH402" s="764"/>
      <c r="BI402" s="764"/>
      <c r="BJ402" s="764"/>
      <c r="BK402" s="764"/>
      <c r="BS402" s="764"/>
      <c r="BT402" s="764"/>
      <c r="BU402" s="764"/>
      <c r="BV402" s="764"/>
      <c r="BW402" s="764"/>
      <c r="BX402" s="764"/>
      <c r="BY402" s="764"/>
      <c r="BZ402" s="764"/>
      <c r="CH402" s="764"/>
      <c r="CI402" s="764"/>
      <c r="CJ402" s="764"/>
      <c r="CK402" s="764"/>
      <c r="CL402" s="764"/>
      <c r="CM402" s="764"/>
      <c r="CN402" s="764"/>
      <c r="CO402" s="764"/>
      <c r="CW402" s="764"/>
      <c r="CX402" s="764"/>
      <c r="CY402" s="764"/>
      <c r="CZ402" s="764"/>
      <c r="DA402" s="764"/>
      <c r="DB402" s="764"/>
      <c r="DC402" s="764"/>
      <c r="DD402" s="764"/>
      <c r="DL402" s="764"/>
      <c r="DM402" s="764"/>
      <c r="DN402" s="764"/>
      <c r="DO402" s="764"/>
      <c r="DP402" s="764"/>
      <c r="DQ402" s="764"/>
      <c r="DR402" s="764"/>
      <c r="DS402" s="764"/>
    </row>
    <row r="403" customFormat="false" ht="18.75" hidden="false" customHeight="false" outlineLevel="0" collapsed="false">
      <c r="A403" s="770" t="n">
        <f aca="false">SUM(A404:A416)</f>
        <v>2</v>
      </c>
      <c r="B403" s="771" t="str">
        <f aca="false">IF(A403=12,"Экспертное заключение ГОТОВО к печати","ЭЗ не готово к печати")</f>
        <v>ЭЗ не готово к печати</v>
      </c>
      <c r="C403" s="771"/>
      <c r="D403" s="771"/>
      <c r="E403" s="771"/>
      <c r="F403" s="771"/>
      <c r="G403" s="771"/>
      <c r="H403" s="771"/>
      <c r="I403" s="771"/>
      <c r="J403" s="771"/>
      <c r="K403" s="771"/>
      <c r="L403" s="771"/>
      <c r="M403" s="771"/>
      <c r="N403" s="771"/>
      <c r="O403" s="771"/>
      <c r="P403" s="771"/>
      <c r="Q403" s="771"/>
      <c r="R403" s="771"/>
      <c r="S403" s="771"/>
      <c r="T403" s="771"/>
      <c r="U403" s="771"/>
      <c r="V403" s="771"/>
      <c r="W403" s="772"/>
      <c r="X403" s="773"/>
      <c r="Y403" s="764"/>
      <c r="Z403" s="764"/>
      <c r="AA403" s="764"/>
      <c r="AB403" s="764"/>
      <c r="AC403" s="764"/>
      <c r="AD403" s="764"/>
      <c r="AE403" s="764"/>
      <c r="AF403" s="764"/>
      <c r="AG403" s="764"/>
      <c r="AH403" s="158"/>
    </row>
    <row r="404" customFormat="false" ht="15" hidden="false" customHeight="false" outlineLevel="0" collapsed="false">
      <c r="A404" s="774" t="n">
        <f aca="false">IF(M404=" + ",1,0)</f>
        <v>0</v>
      </c>
      <c r="B404" s="775" t="s">
        <v>56</v>
      </c>
      <c r="C404" s="775"/>
      <c r="D404" s="775"/>
      <c r="E404" s="775"/>
      <c r="F404" s="775"/>
      <c r="G404" s="775"/>
      <c r="H404" s="775"/>
      <c r="I404" s="775"/>
      <c r="J404" s="775"/>
      <c r="K404" s="775"/>
      <c r="L404" s="775"/>
      <c r="M404" s="776" t="str">
        <f aca="false">IF(FIO&lt;&gt;""," + ","не заполнено")</f>
        <v>не заполнено</v>
      </c>
      <c r="N404" s="775"/>
      <c r="O404" s="775"/>
      <c r="P404" s="775"/>
      <c r="Q404" s="775"/>
      <c r="R404" s="775"/>
      <c r="S404" s="775"/>
      <c r="T404" s="775"/>
      <c r="U404" s="775"/>
      <c r="V404" s="775"/>
      <c r="W404" s="775"/>
      <c r="X404" s="773"/>
      <c r="Y404" s="764"/>
      <c r="Z404" s="764"/>
      <c r="AA404" s="764"/>
      <c r="AB404" s="764"/>
      <c r="AC404" s="764"/>
      <c r="AD404" s="764"/>
      <c r="AE404" s="764"/>
      <c r="AF404" s="764"/>
      <c r="AG404" s="764"/>
      <c r="AH404" s="158"/>
    </row>
    <row r="405" customFormat="false" ht="15" hidden="false" customHeight="false" outlineLevel="0" collapsed="false">
      <c r="A405" s="774" t="n">
        <f aca="false">IF(M405=" + ",1,0)</f>
        <v>0</v>
      </c>
      <c r="B405" s="777" t="s">
        <v>59</v>
      </c>
      <c r="C405" s="777"/>
      <c r="D405" s="777"/>
      <c r="E405" s="777"/>
      <c r="F405" s="777"/>
      <c r="G405" s="777"/>
      <c r="H405" s="777"/>
      <c r="I405" s="777"/>
      <c r="J405" s="777"/>
      <c r="K405" s="777"/>
      <c r="L405" s="777"/>
      <c r="M405" s="778" t="str">
        <f aca="false">IF(C48&lt;&gt;""," + ","не заполнено")</f>
        <v>не заполнено</v>
      </c>
      <c r="N405" s="777"/>
      <c r="O405" s="777"/>
      <c r="P405" s="777"/>
      <c r="Q405" s="777"/>
      <c r="R405" s="777"/>
      <c r="S405" s="777"/>
      <c r="T405" s="777"/>
      <c r="U405" s="777"/>
      <c r="V405" s="777"/>
      <c r="W405" s="777"/>
      <c r="X405" s="773"/>
      <c r="Y405" s="764"/>
      <c r="Z405" s="764"/>
      <c r="AA405" s="764"/>
      <c r="AB405" s="764"/>
      <c r="AC405" s="764"/>
      <c r="AD405" s="764"/>
      <c r="AE405" s="764"/>
      <c r="AF405" s="764"/>
      <c r="AG405" s="764"/>
      <c r="AH405" s="158"/>
    </row>
    <row r="406" customFormat="false" ht="15" hidden="false" customHeight="false" outlineLevel="0" collapsed="false">
      <c r="A406" s="774" t="n">
        <f aca="false">IF(M406=" + ",1,0)</f>
        <v>0</v>
      </c>
      <c r="B406" s="777" t="s">
        <v>57</v>
      </c>
      <c r="C406" s="777"/>
      <c r="D406" s="777"/>
      <c r="E406" s="777"/>
      <c r="F406" s="777"/>
      <c r="G406" s="777"/>
      <c r="H406" s="777"/>
      <c r="I406" s="777"/>
      <c r="J406" s="777"/>
      <c r="K406" s="777"/>
      <c r="L406" s="777"/>
      <c r="M406" s="778" t="str">
        <f aca="false">IF(E51&lt;&gt;""," + ","не заполнено")</f>
        <v>не заполнено</v>
      </c>
      <c r="N406" s="777"/>
      <c r="O406" s="777"/>
      <c r="P406" s="777"/>
      <c r="Q406" s="777"/>
      <c r="R406" s="777"/>
      <c r="S406" s="777"/>
      <c r="T406" s="777"/>
      <c r="U406" s="777"/>
      <c r="V406" s="777"/>
      <c r="W406" s="777"/>
      <c r="X406" s="773"/>
      <c r="Y406" s="764"/>
      <c r="Z406" s="764"/>
      <c r="AA406" s="764"/>
      <c r="AB406" s="764"/>
      <c r="AC406" s="764"/>
      <c r="AD406" s="764"/>
      <c r="AE406" s="764"/>
      <c r="AF406" s="764"/>
      <c r="AG406" s="764"/>
      <c r="AH406" s="158"/>
    </row>
    <row r="407" customFormat="false" ht="15" hidden="false" customHeight="false" outlineLevel="0" collapsed="false">
      <c r="A407" s="774" t="n">
        <f aca="false">IF(M407=" + ",1,0)</f>
        <v>0</v>
      </c>
      <c r="B407" s="777" t="s">
        <v>61</v>
      </c>
      <c r="C407" s="777"/>
      <c r="D407" s="777"/>
      <c r="E407" s="777"/>
      <c r="F407" s="777"/>
      <c r="G407" s="777"/>
      <c r="H407" s="777"/>
      <c r="I407" s="777"/>
      <c r="J407" s="777"/>
      <c r="K407" s="777"/>
      <c r="L407" s="777"/>
      <c r="M407" s="778" t="str">
        <f aca="false">IF(C52&lt;&gt;""," + ","не заполнено")</f>
        <v>не заполнено</v>
      </c>
      <c r="N407" s="777"/>
      <c r="O407" s="777"/>
      <c r="P407" s="777"/>
      <c r="Q407" s="777"/>
      <c r="R407" s="777"/>
      <c r="S407" s="777"/>
      <c r="T407" s="777"/>
      <c r="U407" s="777"/>
      <c r="V407" s="777"/>
      <c r="W407" s="777"/>
      <c r="X407" s="773"/>
      <c r="Y407" s="764"/>
      <c r="Z407" s="764"/>
      <c r="AA407" s="764"/>
      <c r="AB407" s="764"/>
      <c r="AC407" s="764"/>
      <c r="AD407" s="764"/>
      <c r="AE407" s="764"/>
      <c r="AF407" s="764"/>
      <c r="AG407" s="764"/>
      <c r="AH407" s="158"/>
    </row>
    <row r="408" customFormat="false" ht="15" hidden="false" customHeight="false" outlineLevel="0" collapsed="false">
      <c r="A408" s="774" t="n">
        <f aca="false">IF(M408=" + ",1,0)</f>
        <v>1</v>
      </c>
      <c r="B408" s="777" t="s">
        <v>66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77"/>
      <c r="M408" s="778" t="str">
        <f aca="false">IF(E54&gt;0," + ","не заполнено")</f>
        <v> + </v>
      </c>
      <c r="N408" s="777"/>
      <c r="O408" s="777"/>
      <c r="P408" s="777"/>
      <c r="Q408" s="777"/>
      <c r="R408" s="777"/>
      <c r="S408" s="777"/>
      <c r="T408" s="777"/>
      <c r="U408" s="777"/>
      <c r="V408" s="777"/>
      <c r="W408" s="777"/>
      <c r="X408" s="773"/>
      <c r="Y408" s="764"/>
      <c r="Z408" s="764"/>
      <c r="AA408" s="764"/>
      <c r="AB408" s="764"/>
      <c r="AC408" s="764"/>
      <c r="AD408" s="764"/>
      <c r="AE408" s="764"/>
      <c r="AF408" s="764"/>
      <c r="AG408" s="764"/>
      <c r="AH408" s="158"/>
    </row>
    <row r="409" customFormat="false" ht="15" hidden="false" customHeight="false" outlineLevel="0" collapsed="false">
      <c r="A409" s="774" t="n">
        <f aca="false">IF(M409=" + ",1,0)</f>
        <v>0</v>
      </c>
      <c r="B409" s="777" t="s">
        <v>68</v>
      </c>
      <c r="C409" s="777"/>
      <c r="D409" s="777"/>
      <c r="E409" s="777"/>
      <c r="F409" s="777"/>
      <c r="G409" s="777"/>
      <c r="H409" s="777"/>
      <c r="I409" s="777"/>
      <c r="J409" s="777"/>
      <c r="K409" s="777"/>
      <c r="L409" s="777"/>
      <c r="M409" s="778" t="str">
        <f aca="false">IF(G55&lt;&gt;""," + ","не заполнено")</f>
        <v>не заполнено</v>
      </c>
      <c r="N409" s="777"/>
      <c r="O409" s="777"/>
      <c r="P409" s="777"/>
      <c r="Q409" s="777"/>
      <c r="R409" s="777"/>
      <c r="S409" s="777"/>
      <c r="T409" s="777"/>
      <c r="U409" s="777"/>
      <c r="V409" s="777"/>
      <c r="W409" s="777"/>
      <c r="X409" s="773"/>
      <c r="Y409" s="764"/>
      <c r="Z409" s="764"/>
      <c r="AA409" s="764"/>
      <c r="AB409" s="764"/>
      <c r="AC409" s="764"/>
      <c r="AD409" s="764"/>
      <c r="AE409" s="764"/>
      <c r="AF409" s="764"/>
      <c r="AG409" s="764"/>
      <c r="AH409" s="158"/>
    </row>
    <row r="410" customFormat="false" ht="15" hidden="false" customHeight="false" outlineLevel="0" collapsed="false">
      <c r="A410" s="774" t="n">
        <f aca="false">IF(M410=" + ",1,0)</f>
        <v>0</v>
      </c>
      <c r="B410" s="777" t="s">
        <v>454</v>
      </c>
      <c r="C410" s="777"/>
      <c r="D410" s="777"/>
      <c r="E410" s="777"/>
      <c r="F410" s="777"/>
      <c r="G410" s="777"/>
      <c r="H410" s="777"/>
      <c r="I410" s="777"/>
      <c r="J410" s="777"/>
      <c r="K410" s="777"/>
      <c r="L410" s="777"/>
      <c r="M410" s="778" t="str">
        <f aca="false">IF(P55&lt;&gt;""," + ",IF(G55="нет"," + ","не заполнено"))</f>
        <v>не заполнено</v>
      </c>
      <c r="N410" s="777"/>
      <c r="O410" s="777"/>
      <c r="P410" s="777"/>
      <c r="Q410" s="777"/>
      <c r="R410" s="777"/>
      <c r="S410" s="777"/>
      <c r="T410" s="777"/>
      <c r="U410" s="777"/>
      <c r="V410" s="777"/>
      <c r="W410" s="777"/>
      <c r="X410" s="773"/>
      <c r="Y410" s="764"/>
      <c r="Z410" s="764"/>
      <c r="AA410" s="764"/>
      <c r="AB410" s="764"/>
      <c r="AC410" s="764"/>
      <c r="AD410" s="764"/>
      <c r="AE410" s="764"/>
      <c r="AF410" s="764"/>
      <c r="AG410" s="764"/>
      <c r="AH410" s="158"/>
    </row>
    <row r="411" customFormat="false" ht="15" hidden="false" customHeight="false" outlineLevel="0" collapsed="false">
      <c r="A411" s="774" t="n">
        <f aca="false">IF(M411=" + ",1,0)</f>
        <v>0</v>
      </c>
      <c r="B411" s="777" t="s">
        <v>74</v>
      </c>
      <c r="C411" s="777"/>
      <c r="D411" s="777"/>
      <c r="E411" s="777"/>
      <c r="F411" s="777"/>
      <c r="G411" s="777"/>
      <c r="H411" s="777"/>
      <c r="I411" s="777"/>
      <c r="J411" s="777"/>
      <c r="K411" s="777"/>
      <c r="L411" s="777"/>
      <c r="M411" s="778" t="str">
        <f aca="false">IF(z_kateg&lt;&gt;""," + "," - ")</f>
        <v> - </v>
      </c>
      <c r="N411" s="779"/>
      <c r="O411" s="777"/>
      <c r="P411" s="777"/>
      <c r="Q411" s="777"/>
      <c r="R411" s="777"/>
      <c r="S411" s="777"/>
      <c r="T411" s="777"/>
      <c r="U411" s="777"/>
      <c r="V411" s="777"/>
      <c r="W411" s="777"/>
      <c r="X411" s="773"/>
      <c r="Y411" s="764"/>
      <c r="Z411" s="764"/>
      <c r="AA411" s="764"/>
      <c r="AB411" s="764"/>
      <c r="AC411" s="764"/>
      <c r="AD411" s="764"/>
      <c r="AE411" s="764"/>
      <c r="AF411" s="764"/>
      <c r="AG411" s="764"/>
      <c r="AH411" s="158"/>
    </row>
    <row r="412" customFormat="false" ht="15" hidden="false" customHeight="false" outlineLevel="0" collapsed="false">
      <c r="A412" s="774" t="n">
        <f aca="false">IF(M412=" + ",1,0)</f>
        <v>0</v>
      </c>
      <c r="B412" s="777" t="s">
        <v>682</v>
      </c>
      <c r="C412" s="777"/>
      <c r="D412" s="777"/>
      <c r="E412" s="777"/>
      <c r="F412" s="777"/>
      <c r="G412" s="777"/>
      <c r="H412" s="777"/>
      <c r="I412" s="777"/>
      <c r="J412" s="777"/>
      <c r="K412" s="777"/>
      <c r="L412" s="777"/>
      <c r="M412" s="778" t="str">
        <f aca="false">IF(H92&lt;&gt;""," + ","не заполнено")</f>
        <v>не заполнено</v>
      </c>
      <c r="N412" s="777"/>
      <c r="O412" s="777"/>
      <c r="P412" s="777"/>
      <c r="Q412" s="777"/>
      <c r="R412" s="777"/>
      <c r="S412" s="777"/>
      <c r="T412" s="777"/>
      <c r="U412" s="777"/>
      <c r="V412" s="777"/>
      <c r="W412" s="777"/>
      <c r="X412" s="773"/>
      <c r="Y412" s="764"/>
      <c r="Z412" s="764"/>
      <c r="AA412" s="764"/>
      <c r="AB412" s="764"/>
      <c r="AC412" s="764"/>
      <c r="AD412" s="764"/>
      <c r="AE412" s="764"/>
      <c r="AF412" s="764"/>
      <c r="AG412" s="764"/>
      <c r="AH412" s="158"/>
    </row>
    <row r="413" customFormat="false" ht="15" hidden="false" customHeight="false" outlineLevel="0" collapsed="false">
      <c r="A413" s="774" t="n">
        <f aca="false">IF(M413=" + ",1,0)</f>
        <v>0</v>
      </c>
      <c r="B413" s="777" t="s">
        <v>683</v>
      </c>
      <c r="C413" s="777"/>
      <c r="D413" s="777"/>
      <c r="E413" s="777"/>
      <c r="F413" s="777"/>
      <c r="G413" s="777"/>
      <c r="H413" s="777"/>
      <c r="I413" s="777"/>
      <c r="J413" s="777"/>
      <c r="K413" s="777" t="s">
        <v>135</v>
      </c>
      <c r="L413" s="777"/>
      <c r="M413" s="778" t="str">
        <f aca="false">IF(H94&lt;&gt;""," + ","не заполнено")</f>
        <v>не заполнено</v>
      </c>
      <c r="N413" s="777"/>
      <c r="O413" s="777"/>
      <c r="P413" s="777"/>
      <c r="Q413" s="777"/>
      <c r="R413" s="777"/>
      <c r="S413" s="777"/>
      <c r="T413" s="777"/>
      <c r="U413" s="777"/>
      <c r="V413" s="777"/>
      <c r="W413" s="777"/>
      <c r="X413" s="773"/>
      <c r="Y413" s="764"/>
      <c r="Z413" s="764"/>
      <c r="AA413" s="764"/>
      <c r="AB413" s="764"/>
      <c r="AC413" s="764"/>
      <c r="AD413" s="764"/>
      <c r="AE413" s="764"/>
      <c r="AF413" s="764"/>
      <c r="AG413" s="764"/>
      <c r="AH413" s="158"/>
    </row>
    <row r="414" customFormat="false" ht="15" hidden="false" customHeight="false" outlineLevel="0" collapsed="false">
      <c r="A414" s="774" t="n">
        <f aca="false">IF(M414=" + ",1,0)</f>
        <v>1</v>
      </c>
      <c r="B414" s="777"/>
      <c r="C414" s="777"/>
      <c r="D414" s="777"/>
      <c r="E414" s="777"/>
      <c r="F414" s="777"/>
      <c r="G414" s="777"/>
      <c r="H414" s="777"/>
      <c r="I414" s="777"/>
      <c r="J414" s="777"/>
      <c r="K414" s="777" t="s">
        <v>684</v>
      </c>
      <c r="L414" s="777"/>
      <c r="M414" s="778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14" s="777"/>
      <c r="O414" s="777"/>
      <c r="P414" s="777"/>
      <c r="Q414" s="777"/>
      <c r="R414" s="777"/>
      <c r="S414" s="777"/>
      <c r="T414" s="777"/>
      <c r="U414" s="777"/>
      <c r="V414" s="777"/>
      <c r="W414" s="777"/>
      <c r="X414" s="773"/>
      <c r="Y414" s="764"/>
      <c r="Z414" s="764"/>
      <c r="AA414" s="764"/>
      <c r="AB414" s="764"/>
      <c r="AC414" s="764"/>
      <c r="AD414" s="764"/>
      <c r="AE414" s="764"/>
      <c r="AF414" s="764"/>
      <c r="AG414" s="764"/>
      <c r="AH414" s="158"/>
    </row>
    <row r="415" customFormat="false" ht="2.25" hidden="false" customHeight="true" outlineLevel="0" collapsed="false">
      <c r="A415" s="774" t="n">
        <f aca="false">IF(M415=" + ",1,0)</f>
        <v>0</v>
      </c>
      <c r="B415" s="777"/>
      <c r="C415" s="777"/>
      <c r="D415" s="777"/>
      <c r="E415" s="777"/>
      <c r="F415" s="777"/>
      <c r="G415" s="777"/>
      <c r="H415" s="777"/>
      <c r="I415" s="777"/>
      <c r="J415" s="777"/>
      <c r="K415" s="777"/>
      <c r="L415" s="777"/>
      <c r="M415" s="780"/>
      <c r="N415" s="777"/>
      <c r="O415" s="777"/>
      <c r="P415" s="777"/>
      <c r="Q415" s="777"/>
      <c r="R415" s="777"/>
      <c r="S415" s="777"/>
      <c r="T415" s="777"/>
      <c r="U415" s="777"/>
      <c r="V415" s="777"/>
      <c r="W415" s="777"/>
      <c r="X415" s="773"/>
      <c r="Y415" s="764"/>
      <c r="Z415" s="764"/>
      <c r="AA415" s="764"/>
      <c r="AB415" s="764"/>
      <c r="AC415" s="764"/>
      <c r="AD415" s="764"/>
      <c r="AE415" s="764"/>
      <c r="AF415" s="764"/>
      <c r="AG415" s="764"/>
      <c r="AH415" s="158"/>
    </row>
    <row r="416" customFormat="false" ht="15" hidden="false" customHeight="false" outlineLevel="0" collapsed="false">
      <c r="A416" s="774" t="n">
        <f aca="false">IF(M416=" + ",1,0)</f>
        <v>0</v>
      </c>
      <c r="B416" s="777" t="s">
        <v>685</v>
      </c>
      <c r="C416" s="777"/>
      <c r="D416" s="777"/>
      <c r="E416" s="777"/>
      <c r="F416" s="777"/>
      <c r="G416" s="777"/>
      <c r="H416" s="777"/>
      <c r="I416" s="777"/>
      <c r="J416" s="777"/>
      <c r="K416" s="777"/>
      <c r="L416" s="777"/>
      <c r="M416" s="778" t="str">
        <f aca="false">IF(Всего&lt;&gt;""," + ","не заполнено - подсчет автоматический")</f>
        <v>не заполнено - подсчет автоматический</v>
      </c>
      <c r="N416" s="777"/>
      <c r="O416" s="777"/>
      <c r="P416" s="777"/>
      <c r="Q416" s="777"/>
      <c r="R416" s="777"/>
      <c r="S416" s="777"/>
      <c r="T416" s="777"/>
      <c r="U416" s="777"/>
      <c r="V416" s="777"/>
      <c r="W416" s="777"/>
      <c r="X416" s="773"/>
      <c r="Y416" s="764"/>
      <c r="Z416" s="764"/>
      <c r="AA416" s="764"/>
      <c r="AB416" s="764"/>
      <c r="AC416" s="764"/>
      <c r="AD416" s="764"/>
      <c r="AE416" s="764"/>
      <c r="AF416" s="764"/>
      <c r="AG416" s="764"/>
      <c r="AH416" s="158"/>
    </row>
    <row r="417" customFormat="false" ht="6" hidden="false" customHeight="true" outlineLevel="0" collapsed="false">
      <c r="A417" s="774"/>
      <c r="B417" s="781"/>
      <c r="C417" s="781"/>
      <c r="D417" s="781"/>
      <c r="E417" s="781"/>
      <c r="F417" s="781"/>
      <c r="G417" s="781"/>
      <c r="H417" s="781"/>
      <c r="I417" s="781"/>
      <c r="J417" s="781"/>
      <c r="K417" s="781"/>
      <c r="L417" s="781"/>
      <c r="M417" s="782"/>
      <c r="N417" s="781"/>
      <c r="O417" s="781"/>
      <c r="P417" s="781"/>
      <c r="Q417" s="781"/>
      <c r="R417" s="781"/>
      <c r="S417" s="781"/>
      <c r="T417" s="781"/>
      <c r="U417" s="781"/>
      <c r="V417" s="781"/>
      <c r="W417" s="781"/>
      <c r="X417" s="773"/>
      <c r="Y417" s="764"/>
      <c r="Z417" s="764"/>
      <c r="AA417" s="764"/>
      <c r="AB417" s="764"/>
      <c r="AC417" s="764"/>
      <c r="AD417" s="764"/>
      <c r="AE417" s="764"/>
      <c r="AF417" s="764"/>
      <c r="AG417" s="764"/>
      <c r="AH417" s="158"/>
      <c r="AR417" s="764"/>
      <c r="AS417" s="764"/>
    </row>
    <row r="418" customFormat="false" ht="12.75" hidden="false" customHeight="false" outlineLevel="0" collapsed="false">
      <c r="A418" s="783"/>
      <c r="B418" s="784" t="str">
        <f aca="false">IF($B$40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773"/>
      <c r="Y418" s="764"/>
      <c r="Z418" s="764"/>
      <c r="AA418" s="764"/>
      <c r="AB418" s="764"/>
      <c r="AC418" s="764"/>
      <c r="AD418" s="764"/>
      <c r="AE418" s="764"/>
      <c r="AF418" s="764"/>
      <c r="AG418" s="764"/>
      <c r="AH418" s="158"/>
      <c r="AQ418" s="764"/>
      <c r="AT418" s="764"/>
      <c r="AU418" s="764"/>
      <c r="AV418" s="764"/>
      <c r="BD418" s="764"/>
      <c r="BE418" s="764"/>
      <c r="BF418" s="764"/>
      <c r="BG418" s="764"/>
      <c r="BH418" s="764"/>
      <c r="BI418" s="764"/>
      <c r="BJ418" s="764"/>
      <c r="BK418" s="764"/>
      <c r="BS418" s="764"/>
      <c r="BT418" s="764"/>
      <c r="BU418" s="764"/>
      <c r="BV418" s="764"/>
      <c r="BW418" s="764"/>
      <c r="BX418" s="764"/>
      <c r="BY418" s="764"/>
      <c r="BZ418" s="764"/>
      <c r="CH418" s="764"/>
      <c r="CI418" s="764"/>
      <c r="CJ418" s="764"/>
      <c r="CK418" s="764"/>
      <c r="CL418" s="764"/>
      <c r="CM418" s="764"/>
      <c r="CN418" s="764"/>
      <c r="CO418" s="764"/>
      <c r="CW418" s="764"/>
      <c r="CX418" s="764"/>
      <c r="CY418" s="764"/>
      <c r="CZ418" s="764"/>
      <c r="DA418" s="764"/>
      <c r="DB418" s="764"/>
      <c r="DC418" s="764"/>
      <c r="DD418" s="764"/>
      <c r="DL418" s="764"/>
      <c r="DM418" s="764"/>
      <c r="DN418" s="764"/>
      <c r="DO418" s="764"/>
      <c r="DP418" s="764"/>
      <c r="DQ418" s="764"/>
      <c r="DR418" s="764"/>
      <c r="DS418" s="764"/>
    </row>
    <row r="419" customFormat="false" ht="12.75" hidden="false" customHeight="false" outlineLevel="0" collapsed="false">
      <c r="A419" s="783"/>
      <c r="B419" s="784" t="str">
        <f aca="false">IF($B$403="Экспертное заключение ГОТОВО к печати"," Печать ЭЗ:    меню Файл-Печать   или    комбинация клавиш  CTRL+P. ","")</f>
        <v/>
      </c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773"/>
      <c r="Y419" s="764"/>
      <c r="Z419" s="764"/>
      <c r="AA419" s="764"/>
      <c r="AB419" s="764"/>
      <c r="AC419" s="764"/>
      <c r="AD419" s="764"/>
      <c r="AE419" s="764"/>
      <c r="AF419" s="764"/>
      <c r="AG419" s="764"/>
      <c r="AH419" s="158"/>
    </row>
    <row r="420" customFormat="false" ht="12.75" hidden="false" customHeight="false" outlineLevel="0" collapsed="false">
      <c r="B420" s="785"/>
      <c r="Y420" s="764"/>
      <c r="Z420" s="764"/>
      <c r="AA420" s="764"/>
      <c r="AB420" s="764"/>
      <c r="AC420" s="764"/>
      <c r="AD420" s="764"/>
      <c r="AE420" s="764"/>
      <c r="AF420" s="764"/>
      <c r="AG420" s="764"/>
      <c r="AH420" s="158"/>
    </row>
    <row r="421" customFormat="false" ht="15.75" hidden="false" customHeight="false" outlineLevel="0" collapsed="false">
      <c r="A421" s="786"/>
      <c r="B421" s="787" t="s">
        <v>686</v>
      </c>
      <c r="C421" s="787"/>
      <c r="D421" s="787"/>
      <c r="E421" s="787"/>
      <c r="F421" s="787"/>
      <c r="G421" s="787"/>
      <c r="H421" s="787"/>
      <c r="I421" s="787"/>
      <c r="J421" s="787"/>
      <c r="K421" s="787"/>
      <c r="L421" s="787"/>
      <c r="M421" s="787"/>
      <c r="N421" s="787"/>
      <c r="O421" s="787"/>
      <c r="P421" s="787"/>
      <c r="Q421" s="787"/>
      <c r="R421" s="787"/>
      <c r="S421" s="787"/>
      <c r="T421" s="787"/>
      <c r="U421" s="787"/>
      <c r="V421" s="787"/>
      <c r="W421" s="786"/>
      <c r="Y421" s="764"/>
      <c r="Z421" s="764"/>
      <c r="AA421" s="764"/>
      <c r="AB421" s="764"/>
      <c r="AC421" s="764"/>
      <c r="AD421" s="764"/>
      <c r="AE421" s="764"/>
      <c r="AF421" s="764"/>
      <c r="AG421" s="764"/>
    </row>
    <row r="422" customFormat="false" ht="4.5" hidden="false" customHeight="true" outlineLevel="0" collapsed="false">
      <c r="W422" s="483"/>
      <c r="Y422" s="764"/>
      <c r="Z422" s="764"/>
      <c r="AA422" s="764"/>
      <c r="AB422" s="764"/>
      <c r="AC422" s="764"/>
      <c r="AD422" s="764"/>
      <c r="AE422" s="764"/>
      <c r="AF422" s="764"/>
      <c r="AG422" s="764"/>
    </row>
    <row r="423" customFormat="false" ht="15.75" hidden="false" customHeight="false" outlineLevel="0" collapsed="false">
      <c r="A423" s="786"/>
      <c r="B423" s="787" t="s">
        <v>687</v>
      </c>
      <c r="C423" s="787"/>
      <c r="D423" s="787"/>
      <c r="E423" s="787"/>
      <c r="F423" s="787"/>
      <c r="G423" s="787"/>
      <c r="H423" s="787"/>
      <c r="I423" s="787"/>
      <c r="J423" s="787"/>
      <c r="K423" s="787"/>
      <c r="L423" s="787"/>
      <c r="M423" s="787"/>
      <c r="N423" s="787"/>
      <c r="O423" s="787"/>
      <c r="P423" s="787"/>
      <c r="Q423" s="787"/>
      <c r="R423" s="787"/>
      <c r="S423" s="787"/>
      <c r="T423" s="787"/>
      <c r="U423" s="787"/>
      <c r="V423" s="787"/>
      <c r="W423" s="786"/>
      <c r="Y423" s="764"/>
      <c r="Z423" s="764"/>
      <c r="AA423" s="764"/>
      <c r="AB423" s="764"/>
      <c r="AC423" s="764"/>
      <c r="AD423" s="764"/>
      <c r="AE423" s="764"/>
      <c r="AF423" s="764"/>
      <c r="AG423" s="764"/>
    </row>
    <row r="424" customFormat="false" ht="12.75" hidden="false" customHeight="false" outlineLevel="0" collapsed="false">
      <c r="W424" s="483"/>
      <c r="Y424" s="764"/>
      <c r="Z424" s="764"/>
      <c r="AA424" s="764"/>
      <c r="AB424" s="764"/>
      <c r="AC424" s="764"/>
      <c r="AD424" s="764"/>
      <c r="AE424" s="764"/>
      <c r="AF424" s="764"/>
      <c r="AG424" s="764"/>
    </row>
    <row r="425" customFormat="false" ht="12.75" hidden="false" customHeight="false" outlineLevel="0" collapsed="false">
      <c r="Y425" s="764"/>
      <c r="Z425" s="764"/>
      <c r="AA425" s="764"/>
      <c r="AB425" s="764"/>
      <c r="AC425" s="764"/>
      <c r="AD425" s="764"/>
      <c r="AE425" s="764"/>
      <c r="AF425" s="764"/>
      <c r="AG425" s="764"/>
    </row>
    <row r="426" customFormat="false" ht="12.75" hidden="false" customHeight="false" outlineLevel="0" collapsed="false">
      <c r="Y426" s="764"/>
      <c r="Z426" s="764"/>
      <c r="AA426" s="764"/>
      <c r="AB426" s="764"/>
      <c r="AC426" s="764"/>
      <c r="AD426" s="764"/>
      <c r="AE426" s="764"/>
      <c r="AF426" s="764"/>
      <c r="AG426" s="764"/>
    </row>
    <row r="427" customFormat="false" ht="12.75" hidden="false" customHeight="false" outlineLevel="0" collapsed="false">
      <c r="Y427" s="764"/>
      <c r="Z427" s="764"/>
      <c r="AA427" s="764"/>
      <c r="AB427" s="764"/>
      <c r="AC427" s="764"/>
      <c r="AD427" s="764"/>
      <c r="AE427" s="764"/>
      <c r="AF427" s="764"/>
      <c r="AG427" s="764"/>
    </row>
  </sheetData>
  <sheetProtection sheet="true" password="cf44"/>
  <mergeCells count="566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8:T78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G128"/>
    <mergeCell ref="H126:W126"/>
    <mergeCell ref="H127:W127"/>
    <mergeCell ref="H128:K128"/>
    <mergeCell ref="L128:Q128"/>
    <mergeCell ref="R128:W128"/>
    <mergeCell ref="A129:A136"/>
    <mergeCell ref="B129:G135"/>
    <mergeCell ref="H129:K134"/>
    <mergeCell ref="L129:Q134"/>
    <mergeCell ref="R129:W134"/>
    <mergeCell ref="H135:K136"/>
    <mergeCell ref="L135:Q136"/>
    <mergeCell ref="R135:W136"/>
    <mergeCell ref="B136:G136"/>
    <mergeCell ref="A137:A144"/>
    <mergeCell ref="B137:G143"/>
    <mergeCell ref="H137:K142"/>
    <mergeCell ref="L137:Q142"/>
    <mergeCell ref="R137:W142"/>
    <mergeCell ref="H143:K144"/>
    <mergeCell ref="L143:Q144"/>
    <mergeCell ref="R143:W144"/>
    <mergeCell ref="B144:G144"/>
    <mergeCell ref="A145:A152"/>
    <mergeCell ref="B145:G150"/>
    <mergeCell ref="H145:K150"/>
    <mergeCell ref="L145:Q150"/>
    <mergeCell ref="R145:W148"/>
    <mergeCell ref="R149:W149"/>
    <mergeCell ref="R150:W150"/>
    <mergeCell ref="B151:G152"/>
    <mergeCell ref="H151:K152"/>
    <mergeCell ref="L151:Q152"/>
    <mergeCell ref="R151:W152"/>
    <mergeCell ref="A153:A157"/>
    <mergeCell ref="B153:G157"/>
    <mergeCell ref="H153:W153"/>
    <mergeCell ref="H154:W154"/>
    <mergeCell ref="H155:K155"/>
    <mergeCell ref="L155:Q155"/>
    <mergeCell ref="R155:W155"/>
    <mergeCell ref="H156:K157"/>
    <mergeCell ref="L156:Q157"/>
    <mergeCell ref="R156:W157"/>
    <mergeCell ref="A158:A165"/>
    <mergeCell ref="B158:G164"/>
    <mergeCell ref="H158:K163"/>
    <mergeCell ref="L158:Q158"/>
    <mergeCell ref="R158:W158"/>
    <mergeCell ref="L159:Q159"/>
    <mergeCell ref="R159:W159"/>
    <mergeCell ref="L160:Q160"/>
    <mergeCell ref="R160:W160"/>
    <mergeCell ref="L161:Q161"/>
    <mergeCell ref="R161:W161"/>
    <mergeCell ref="L162:Q162"/>
    <mergeCell ref="R162:W162"/>
    <mergeCell ref="L163:Q163"/>
    <mergeCell ref="R163:W163"/>
    <mergeCell ref="H164:K165"/>
    <mergeCell ref="L164:Q165"/>
    <mergeCell ref="R164:W165"/>
    <mergeCell ref="B165:G165"/>
    <mergeCell ref="A166:A173"/>
    <mergeCell ref="B166:G172"/>
    <mergeCell ref="H166:K171"/>
    <mergeCell ref="L166:Q166"/>
    <mergeCell ref="R166:W166"/>
    <mergeCell ref="L167:Q167"/>
    <mergeCell ref="R167:W167"/>
    <mergeCell ref="L168:Q168"/>
    <mergeCell ref="R168:W168"/>
    <mergeCell ref="L169:Q169"/>
    <mergeCell ref="R169:W169"/>
    <mergeCell ref="L170:Q170"/>
    <mergeCell ref="R170:W170"/>
    <mergeCell ref="L171:Q171"/>
    <mergeCell ref="R171:W171"/>
    <mergeCell ref="H172:K173"/>
    <mergeCell ref="L172:Q173"/>
    <mergeCell ref="R172:W173"/>
    <mergeCell ref="B173:G173"/>
    <mergeCell ref="A174:A178"/>
    <mergeCell ref="B174:G178"/>
    <mergeCell ref="H174:W174"/>
    <mergeCell ref="H175:W175"/>
    <mergeCell ref="H176:K176"/>
    <mergeCell ref="L176:Q176"/>
    <mergeCell ref="R176:W176"/>
    <mergeCell ref="H177:K178"/>
    <mergeCell ref="L177:Q178"/>
    <mergeCell ref="R177:W178"/>
    <mergeCell ref="A179:A186"/>
    <mergeCell ref="B179:G183"/>
    <mergeCell ref="H179:K184"/>
    <mergeCell ref="L179:Q179"/>
    <mergeCell ref="R179:W179"/>
    <mergeCell ref="L180:Q180"/>
    <mergeCell ref="R180:W180"/>
    <mergeCell ref="L181:Q181"/>
    <mergeCell ref="R181:W181"/>
    <mergeCell ref="L182:Q182"/>
    <mergeCell ref="R182:W182"/>
    <mergeCell ref="L183:Q183"/>
    <mergeCell ref="R183:W183"/>
    <mergeCell ref="L184:Q184"/>
    <mergeCell ref="R184:W184"/>
    <mergeCell ref="B185:G186"/>
    <mergeCell ref="H185:K186"/>
    <mergeCell ref="L185:Q186"/>
    <mergeCell ref="R185:W186"/>
    <mergeCell ref="A187:A194"/>
    <mergeCell ref="B187:G193"/>
    <mergeCell ref="H187:K192"/>
    <mergeCell ref="L187:Q187"/>
    <mergeCell ref="R187:W187"/>
    <mergeCell ref="L188:Q188"/>
    <mergeCell ref="R188:W188"/>
    <mergeCell ref="L189:Q189"/>
    <mergeCell ref="R189:W189"/>
    <mergeCell ref="L190:Q190"/>
    <mergeCell ref="R190:W190"/>
    <mergeCell ref="L191:Q191"/>
    <mergeCell ref="R191:W191"/>
    <mergeCell ref="L192:Q192"/>
    <mergeCell ref="R192:W192"/>
    <mergeCell ref="H193:K194"/>
    <mergeCell ref="L193:Q194"/>
    <mergeCell ref="R193:W194"/>
    <mergeCell ref="B194:G194"/>
    <mergeCell ref="A195:A197"/>
    <mergeCell ref="B195:G197"/>
    <mergeCell ref="H195:W195"/>
    <mergeCell ref="H196:W196"/>
    <mergeCell ref="H197:K197"/>
    <mergeCell ref="L197:Q197"/>
    <mergeCell ref="R197:W197"/>
    <mergeCell ref="A198:A206"/>
    <mergeCell ref="B198:G204"/>
    <mergeCell ref="H198:K204"/>
    <mergeCell ref="L198:Q201"/>
    <mergeCell ref="R198:W201"/>
    <mergeCell ref="L202:Q202"/>
    <mergeCell ref="R202:W202"/>
    <mergeCell ref="L203:Q203"/>
    <mergeCell ref="R203:W203"/>
    <mergeCell ref="L204:Q204"/>
    <mergeCell ref="R204:W204"/>
    <mergeCell ref="B205:G206"/>
    <mergeCell ref="H205:K206"/>
    <mergeCell ref="L205:Q206"/>
    <mergeCell ref="R205:W206"/>
    <mergeCell ref="A207:A209"/>
    <mergeCell ref="B207:G209"/>
    <mergeCell ref="H207:W207"/>
    <mergeCell ref="H208:W208"/>
    <mergeCell ref="H209:K209"/>
    <mergeCell ref="L209:Q209"/>
    <mergeCell ref="R209:W209"/>
    <mergeCell ref="A210:A217"/>
    <mergeCell ref="B210:G216"/>
    <mergeCell ref="H210:K215"/>
    <mergeCell ref="L210:Q215"/>
    <mergeCell ref="R210:W215"/>
    <mergeCell ref="H216:K217"/>
    <mergeCell ref="L216:Q217"/>
    <mergeCell ref="R216:W217"/>
    <mergeCell ref="B217:G217"/>
    <mergeCell ref="A218:A220"/>
    <mergeCell ref="B218:E220"/>
    <mergeCell ref="F218:W218"/>
    <mergeCell ref="F219:W219"/>
    <mergeCell ref="F220:H220"/>
    <mergeCell ref="I220:K220"/>
    <mergeCell ref="L220:O220"/>
    <mergeCell ref="P220:S220"/>
    <mergeCell ref="T220:W220"/>
    <mergeCell ref="A221:A228"/>
    <mergeCell ref="B221:E227"/>
    <mergeCell ref="F221:H223"/>
    <mergeCell ref="I221:K223"/>
    <mergeCell ref="L221:O223"/>
    <mergeCell ref="P221:S223"/>
    <mergeCell ref="T221:W223"/>
    <mergeCell ref="F224:H226"/>
    <mergeCell ref="I224:K226"/>
    <mergeCell ref="L224:O225"/>
    <mergeCell ref="P224:S225"/>
    <mergeCell ref="T224:W225"/>
    <mergeCell ref="L226:O226"/>
    <mergeCell ref="P226:S226"/>
    <mergeCell ref="T226:W226"/>
    <mergeCell ref="F227:H228"/>
    <mergeCell ref="I227:K228"/>
    <mergeCell ref="L227:O228"/>
    <mergeCell ref="P227:S228"/>
    <mergeCell ref="T227:W228"/>
    <mergeCell ref="B228:E228"/>
    <mergeCell ref="A229:A231"/>
    <mergeCell ref="B229:E231"/>
    <mergeCell ref="F229:W229"/>
    <mergeCell ref="F230:W230"/>
    <mergeCell ref="F231:H231"/>
    <mergeCell ref="I231:K231"/>
    <mergeCell ref="L231:O231"/>
    <mergeCell ref="P231:S231"/>
    <mergeCell ref="T231:W231"/>
    <mergeCell ref="A232:A238"/>
    <mergeCell ref="B232:E237"/>
    <mergeCell ref="F232:H234"/>
    <mergeCell ref="I232:K234"/>
    <mergeCell ref="L232:O236"/>
    <mergeCell ref="P232:S236"/>
    <mergeCell ref="T232:W236"/>
    <mergeCell ref="F235:H236"/>
    <mergeCell ref="I235:K236"/>
    <mergeCell ref="F237:H238"/>
    <mergeCell ref="I237:K238"/>
    <mergeCell ref="L237:O238"/>
    <mergeCell ref="P237:S238"/>
    <mergeCell ref="T237:W238"/>
    <mergeCell ref="B238:E238"/>
    <mergeCell ref="A239:A245"/>
    <mergeCell ref="B239:E244"/>
    <mergeCell ref="F239:H241"/>
    <mergeCell ref="I239:K241"/>
    <mergeCell ref="L239:O243"/>
    <mergeCell ref="P239:S243"/>
    <mergeCell ref="T239:W243"/>
    <mergeCell ref="F242:H243"/>
    <mergeCell ref="I242:K243"/>
    <mergeCell ref="F244:H245"/>
    <mergeCell ref="I244:K245"/>
    <mergeCell ref="L244:O245"/>
    <mergeCell ref="P244:S245"/>
    <mergeCell ref="T244:W245"/>
    <mergeCell ref="B245:E245"/>
    <mergeCell ref="B248:W248"/>
    <mergeCell ref="A249:A251"/>
    <mergeCell ref="B249:G251"/>
    <mergeCell ref="H249:W249"/>
    <mergeCell ref="H250:W250"/>
    <mergeCell ref="H251:L251"/>
    <mergeCell ref="M251:R251"/>
    <mergeCell ref="S251:W251"/>
    <mergeCell ref="A252:A259"/>
    <mergeCell ref="B252:G258"/>
    <mergeCell ref="H252:L257"/>
    <mergeCell ref="M252:R257"/>
    <mergeCell ref="S252:W257"/>
    <mergeCell ref="H258:L259"/>
    <mergeCell ref="M258:R259"/>
    <mergeCell ref="S258:W259"/>
    <mergeCell ref="B259:G259"/>
    <mergeCell ref="A260:A262"/>
    <mergeCell ref="B260:G262"/>
    <mergeCell ref="H260:W260"/>
    <mergeCell ref="H261:W261"/>
    <mergeCell ref="H262:K262"/>
    <mergeCell ref="L262:O262"/>
    <mergeCell ref="P262:S262"/>
    <mergeCell ref="T262:W262"/>
    <mergeCell ref="A263:A272"/>
    <mergeCell ref="B263:G267"/>
    <mergeCell ref="H263:K265"/>
    <mergeCell ref="L263:O265"/>
    <mergeCell ref="P263:S265"/>
    <mergeCell ref="T263:W265"/>
    <mergeCell ref="H266:K270"/>
    <mergeCell ref="L266:O267"/>
    <mergeCell ref="P266:S267"/>
    <mergeCell ref="T266:W267"/>
    <mergeCell ref="B268:G272"/>
    <mergeCell ref="L268:O268"/>
    <mergeCell ref="P268:S268"/>
    <mergeCell ref="T268:W268"/>
    <mergeCell ref="L269:O269"/>
    <mergeCell ref="P269:S269"/>
    <mergeCell ref="T269:W269"/>
    <mergeCell ref="L270:O270"/>
    <mergeCell ref="P270:S270"/>
    <mergeCell ref="T270:W270"/>
    <mergeCell ref="H271:K272"/>
    <mergeCell ref="L271:O272"/>
    <mergeCell ref="P271:S272"/>
    <mergeCell ref="T271:W272"/>
    <mergeCell ref="A273:A275"/>
    <mergeCell ref="B273:G275"/>
    <mergeCell ref="H273:W273"/>
    <mergeCell ref="H274:W274"/>
    <mergeCell ref="H275:K275"/>
    <mergeCell ref="L275:O275"/>
    <mergeCell ref="P275:S275"/>
    <mergeCell ref="T275:W275"/>
    <mergeCell ref="A276:A281"/>
    <mergeCell ref="B276:G280"/>
    <mergeCell ref="H276:K279"/>
    <mergeCell ref="L276:O279"/>
    <mergeCell ref="P276:S279"/>
    <mergeCell ref="T276:W279"/>
    <mergeCell ref="H280:K281"/>
    <mergeCell ref="L280:O281"/>
    <mergeCell ref="P280:S281"/>
    <mergeCell ref="T280:W281"/>
    <mergeCell ref="B281:G281"/>
    <mergeCell ref="A284:A285"/>
    <mergeCell ref="B284:W285"/>
    <mergeCell ref="A287:A289"/>
    <mergeCell ref="B287:E289"/>
    <mergeCell ref="F287:W287"/>
    <mergeCell ref="F288:W288"/>
    <mergeCell ref="F289:H289"/>
    <mergeCell ref="I289:K289"/>
    <mergeCell ref="L289:O289"/>
    <mergeCell ref="P289:S289"/>
    <mergeCell ref="T289:W289"/>
    <mergeCell ref="A290:A296"/>
    <mergeCell ref="B290:E295"/>
    <mergeCell ref="F290:H292"/>
    <mergeCell ref="I290:K292"/>
    <mergeCell ref="L290:O292"/>
    <mergeCell ref="P290:S292"/>
    <mergeCell ref="T290:W292"/>
    <mergeCell ref="F293:H294"/>
    <mergeCell ref="I293:K294"/>
    <mergeCell ref="L293:O293"/>
    <mergeCell ref="P293:S293"/>
    <mergeCell ref="T293:W293"/>
    <mergeCell ref="L294:O294"/>
    <mergeCell ref="P294:S294"/>
    <mergeCell ref="T294:W294"/>
    <mergeCell ref="F295:H296"/>
    <mergeCell ref="I295:K296"/>
    <mergeCell ref="L295:O296"/>
    <mergeCell ref="P295:S296"/>
    <mergeCell ref="T295:W296"/>
    <mergeCell ref="B296:E296"/>
    <mergeCell ref="A297:A303"/>
    <mergeCell ref="B297:E302"/>
    <mergeCell ref="F297:H299"/>
    <mergeCell ref="I297:K299"/>
    <mergeCell ref="L297:O299"/>
    <mergeCell ref="P297:S299"/>
    <mergeCell ref="T297:W299"/>
    <mergeCell ref="F300:H301"/>
    <mergeCell ref="I300:K301"/>
    <mergeCell ref="L300:O300"/>
    <mergeCell ref="P300:S300"/>
    <mergeCell ref="T300:W300"/>
    <mergeCell ref="L301:O301"/>
    <mergeCell ref="P301:S301"/>
    <mergeCell ref="T301:W301"/>
    <mergeCell ref="F302:H303"/>
    <mergeCell ref="I302:K303"/>
    <mergeCell ref="L302:O303"/>
    <mergeCell ref="P302:S303"/>
    <mergeCell ref="T302:W303"/>
    <mergeCell ref="B303:E303"/>
    <mergeCell ref="A304:A306"/>
    <mergeCell ref="B304:E306"/>
    <mergeCell ref="F304:W304"/>
    <mergeCell ref="F305:W305"/>
    <mergeCell ref="F306:H306"/>
    <mergeCell ref="I306:O306"/>
    <mergeCell ref="P306:W306"/>
    <mergeCell ref="A307:A313"/>
    <mergeCell ref="B307:E312"/>
    <mergeCell ref="F307:H311"/>
    <mergeCell ref="I307:O311"/>
    <mergeCell ref="P307:W311"/>
    <mergeCell ref="F312:H313"/>
    <mergeCell ref="I312:O313"/>
    <mergeCell ref="P312:W313"/>
    <mergeCell ref="B313:E313"/>
    <mergeCell ref="A314:A316"/>
    <mergeCell ref="B314:H316"/>
    <mergeCell ref="I314:W314"/>
    <mergeCell ref="AE314:AE326"/>
    <mergeCell ref="AF314:AF326"/>
    <mergeCell ref="I315:W315"/>
    <mergeCell ref="I316:M316"/>
    <mergeCell ref="N316:R316"/>
    <mergeCell ref="S316:W316"/>
    <mergeCell ref="A317:A326"/>
    <mergeCell ref="B317:H319"/>
    <mergeCell ref="I317:M321"/>
    <mergeCell ref="N317:R321"/>
    <mergeCell ref="S317:W321"/>
    <mergeCell ref="B320:H320"/>
    <mergeCell ref="B321:H326"/>
    <mergeCell ref="I322:M322"/>
    <mergeCell ref="N322:R322"/>
    <mergeCell ref="S322:W322"/>
    <mergeCell ref="I323:M323"/>
    <mergeCell ref="N323:R323"/>
    <mergeCell ref="S323:W323"/>
    <mergeCell ref="I324:M324"/>
    <mergeCell ref="N324:R324"/>
    <mergeCell ref="S324:W324"/>
    <mergeCell ref="I325:M326"/>
    <mergeCell ref="N325:R326"/>
    <mergeCell ref="S325:W326"/>
    <mergeCell ref="A329:A331"/>
    <mergeCell ref="B329:E331"/>
    <mergeCell ref="F329:W329"/>
    <mergeCell ref="F330:W330"/>
    <mergeCell ref="F331:G331"/>
    <mergeCell ref="H331:J331"/>
    <mergeCell ref="K331:O331"/>
    <mergeCell ref="P331:T331"/>
    <mergeCell ref="U331:W331"/>
    <mergeCell ref="A332:A340"/>
    <mergeCell ref="B332:E338"/>
    <mergeCell ref="F332:G334"/>
    <mergeCell ref="H332:J334"/>
    <mergeCell ref="K332:O334"/>
    <mergeCell ref="P332:T334"/>
    <mergeCell ref="U332:W333"/>
    <mergeCell ref="U334:W338"/>
    <mergeCell ref="H335:J338"/>
    <mergeCell ref="K335:O336"/>
    <mergeCell ref="P335:T336"/>
    <mergeCell ref="K337:O338"/>
    <mergeCell ref="P337:T338"/>
    <mergeCell ref="B339:E340"/>
    <mergeCell ref="F339:G340"/>
    <mergeCell ref="H339:J340"/>
    <mergeCell ref="K339:O340"/>
    <mergeCell ref="P339:T340"/>
    <mergeCell ref="U339:W340"/>
    <mergeCell ref="A343:A345"/>
    <mergeCell ref="B343:K345"/>
    <mergeCell ref="L343:W343"/>
    <mergeCell ref="L344:W344"/>
    <mergeCell ref="L345:O345"/>
    <mergeCell ref="P345:S345"/>
    <mergeCell ref="T345:W345"/>
    <mergeCell ref="B346:K348"/>
    <mergeCell ref="L346:O350"/>
    <mergeCell ref="P346:S350"/>
    <mergeCell ref="T346:W350"/>
    <mergeCell ref="B349:K349"/>
    <mergeCell ref="B350:K352"/>
    <mergeCell ref="L351:O352"/>
    <mergeCell ref="P351:S352"/>
    <mergeCell ref="T351:W352"/>
    <mergeCell ref="A353:A355"/>
    <mergeCell ref="B353:K355"/>
    <mergeCell ref="L353:W353"/>
    <mergeCell ref="L354:W354"/>
    <mergeCell ref="L355:O355"/>
    <mergeCell ref="P355:S355"/>
    <mergeCell ref="T355:W355"/>
    <mergeCell ref="B356:K357"/>
    <mergeCell ref="L356:O360"/>
    <mergeCell ref="P356:S360"/>
    <mergeCell ref="T356:W360"/>
    <mergeCell ref="B358:K358"/>
    <mergeCell ref="B359:K362"/>
    <mergeCell ref="L361:O362"/>
    <mergeCell ref="P361:S362"/>
    <mergeCell ref="T361:W362"/>
    <mergeCell ref="A363:A365"/>
    <mergeCell ref="B363:G365"/>
    <mergeCell ref="H363:W363"/>
    <mergeCell ref="H364:W365"/>
    <mergeCell ref="A366:A369"/>
    <mergeCell ref="B366:G369"/>
    <mergeCell ref="H366:K366"/>
    <mergeCell ref="L366:O366"/>
    <mergeCell ref="P366:S366"/>
    <mergeCell ref="T366:W366"/>
    <mergeCell ref="H367:K367"/>
    <mergeCell ref="L367:O367"/>
    <mergeCell ref="P367:S367"/>
    <mergeCell ref="T367:W367"/>
    <mergeCell ref="H368:K369"/>
    <mergeCell ref="L368:O369"/>
    <mergeCell ref="P368:S369"/>
    <mergeCell ref="T368:W369"/>
    <mergeCell ref="A370:A373"/>
    <mergeCell ref="B370:G373"/>
    <mergeCell ref="H370:K370"/>
    <mergeCell ref="L370:O370"/>
    <mergeCell ref="P370:S370"/>
    <mergeCell ref="T370:W370"/>
    <mergeCell ref="H371:K371"/>
    <mergeCell ref="L371:O371"/>
    <mergeCell ref="P371:S371"/>
    <mergeCell ref="T371:W371"/>
    <mergeCell ref="H372:K373"/>
    <mergeCell ref="L372:O373"/>
    <mergeCell ref="P372:S373"/>
    <mergeCell ref="T372:W373"/>
    <mergeCell ref="A374:A377"/>
    <mergeCell ref="B374:G377"/>
    <mergeCell ref="H374:K374"/>
    <mergeCell ref="L374:O374"/>
    <mergeCell ref="P374:S374"/>
    <mergeCell ref="T374:W374"/>
    <mergeCell ref="H375:K375"/>
    <mergeCell ref="L375:O375"/>
    <mergeCell ref="P375:S375"/>
    <mergeCell ref="T375:W375"/>
    <mergeCell ref="H376:K377"/>
    <mergeCell ref="L376:O377"/>
    <mergeCell ref="P376:S377"/>
    <mergeCell ref="T376:W377"/>
    <mergeCell ref="A378:W378"/>
    <mergeCell ref="M380:N380"/>
    <mergeCell ref="B382:G382"/>
    <mergeCell ref="H382:S382"/>
    <mergeCell ref="B383:G383"/>
    <mergeCell ref="H383:S383"/>
    <mergeCell ref="B384:G384"/>
    <mergeCell ref="H384:S384"/>
    <mergeCell ref="P386:Q386"/>
    <mergeCell ref="F389:S389"/>
    <mergeCell ref="N390:S390"/>
    <mergeCell ref="A394:W397"/>
    <mergeCell ref="Y394:AE397"/>
    <mergeCell ref="B400:W401"/>
    <mergeCell ref="B403:V403"/>
    <mergeCell ref="B421:V421"/>
    <mergeCell ref="B423:V423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03:W403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68:S369" type="list">
      <formula1>AD368</formula1>
      <formula2>0</formula2>
    </dataValidation>
    <dataValidation allowBlank="true" errorStyle="stop" operator="between" showDropDown="false" showErrorMessage="true" showInputMessage="false" sqref="T368:W369" type="list">
      <formula1>$AE368</formula1>
      <formula2>0</formula2>
    </dataValidation>
    <dataValidation allowBlank="true" errorStyle="stop" operator="between" showDropDown="false" showErrorMessage="true" showInputMessage="false" sqref="P372:S373 P376:S377" type="list">
      <formula1>$AD$37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394" type="none">
      <formula1>0</formula1>
      <formula2>0</formula2>
    </dataValidation>
    <dataValidation allowBlank="true" errorStyle="stop" operator="between" showDropDown="false" showErrorMessage="true" showInputMessage="false" sqref="L135 L143 L151 L216 I227:K228 I237:K238 I244:K245 M258:R259 L280:O281 I295:K296 I302:K303 H339:J340 U339:W340" type="list">
      <formula1>"10,"</formula1>
      <formula2>0</formula2>
    </dataValidation>
    <dataValidation allowBlank="true" errorStyle="stop" operator="between" showDropDown="false" showErrorMessage="true" showInputMessage="false" sqref="T361:W3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386" type="none">
      <formula1>0</formula1>
      <formula2>0</formula2>
    </dataValidation>
    <dataValidation allowBlank="true" errorStyle="stop" operator="between" showDropDown="false" showErrorMessage="true" showInputMessage="false" sqref="S258:W259 P280:S281 P351:S352" type="list">
      <formula1>"20,"</formula1>
      <formula2>0</formula2>
    </dataValidation>
    <dataValidation allowBlank="true" errorStyle="stop" operator="between" showDropDown="false" showErrorMessage="true" showInputMessage="false" sqref="T280:W281 T351:W352 P361:S362" type="list">
      <formula1>"30,"</formula1>
      <formula2>0</formula2>
    </dataValidation>
    <dataValidation allowBlank="true" errorStyle="stop" operator="between" showDropDown="false" showErrorMessage="true" showInputMessage="false" sqref="K339:O340" type="list">
      <formula1>"20,40,"</formula1>
      <formula2>0</formula2>
    </dataValidation>
    <dataValidation allowBlank="true" errorStyle="stop" operator="between" showDropDown="false" showErrorMessage="true" showInputMessage="false" sqref="P339:T340" type="list">
      <formula1>"40,60,"</formula1>
      <formula2>0</formula2>
    </dataValidation>
    <dataValidation allowBlank="true" errorStyle="stop" operator="between" showDropDown="false" showErrorMessage="true" showInputMessage="false" sqref="L368:O369" type="list">
      <formula1>$AC$368</formula1>
      <formula2>0</formula2>
    </dataValidation>
    <dataValidation allowBlank="true" errorStyle="stop" operator="between" showDropDown="false" showErrorMessage="true" showInputMessage="false" sqref="L372:O373 L376:O377" type="list">
      <formula1>$AC$371</formula1>
      <formula2>0</formula2>
    </dataValidation>
    <dataValidation allowBlank="true" errorStyle="stop" operator="between" showDropDown="false" showErrorMessage="true" showInputMessage="false" sqref="T372:W373 T376:W377" type="list">
      <formula1>$AE$371</formula1>
      <formula2>0</formula2>
    </dataValidation>
    <dataValidation allowBlank="true" errorStyle="stop" operator="between" showDropDown="false" showErrorMessage="true" showInputMessage="false" sqref="N325:R326" type="list">
      <formula1>"10,20,30,"</formula1>
      <formula2>0</formula2>
    </dataValidation>
    <dataValidation allowBlank="true" errorStyle="stop" operator="between" showDropDown="false" showErrorMessage="true" showInputMessage="false" sqref="L227:O228 L295:O296 L302:O303 P312:W313" type="list">
      <formula1>"10,20,"</formula1>
      <formula2>0</formula2>
    </dataValidation>
    <dataValidation allowBlank="true" errorStyle="stop" operator="between" showDropDown="false" showErrorMessage="true" showInputMessage="false" sqref="L237:O238 L244:O245 I312:O313" type="list">
      <formula1>"10,"</formula1>
      <formula2>0</formula2>
    </dataValidation>
    <dataValidation allowBlank="true" errorStyle="stop" operator="between" showDropDown="false" showErrorMessage="true" showInputMessage="false" sqref="P295:S296 P302:S303" type="list">
      <formula1>"20,30,"</formula1>
      <formula2>0</formula2>
    </dataValidation>
    <dataValidation allowBlank="true" errorStyle="stop" operator="between" showDropDown="false" showErrorMessage="true" showInputMessage="false" sqref="P227:S228 T295:W296 T302:W303" type="list">
      <formula1>"30,40,"</formula1>
      <formula2>0</formula2>
    </dataValidation>
    <dataValidation allowBlank="true" errorStyle="stop" operator="between" showDropDown="false" showErrorMessage="true" showInputMessage="false" sqref="T227:W228" type="list">
      <formula1>"40,50,"</formula1>
      <formula2>0</formula2>
    </dataValidation>
    <dataValidation allowBlank="true" errorStyle="stop" operator="between" showDropDown="false" showErrorMessage="true" showInputMessage="false" sqref="P237:S238 P244:S24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25:W326" type="list">
      <formula1>"50,70,"</formula1>
      <formula2>0</formula2>
    </dataValidation>
    <dataValidation allowBlank="true" errorStyle="stop" operator="between" showDropDown="false" showErrorMessage="true" showInputMessage="false" sqref="T237:W238 T244:W245" type="list">
      <formula1>"30,"</formula1>
      <formula2>0</formula2>
    </dataValidation>
    <dataValidation allowBlank="true" errorStyle="stop" operator="between" showDropDown="false" showErrorMessage="true" showInputMessage="false" sqref="L164:W165 L172:W173" type="list">
      <formula1>"20,30,40,"</formula1>
      <formula2>0</formula2>
    </dataValidation>
    <dataValidation allowBlank="true" errorStyle="stop" operator="between" showDropDown="false" showErrorMessage="true" showInputMessage="false" sqref="L271:O272" type="list">
      <formula1>"10,20,"</formula1>
      <formula2>0</formula2>
    </dataValidation>
    <dataValidation allowBlank="true" errorStyle="stop" operator="between" showDropDown="false" showErrorMessage="true" showInputMessage="false" sqref="L185:W186 L193:W194 L205:W206 P271:S272" type="list">
      <formula1>"10,20,30,"</formula1>
      <formula2>0</formula2>
    </dataValidation>
    <dataValidation allowBlank="true" errorStyle="stop" operator="between" showDropDown="false" showErrorMessage="true" showInputMessage="false" sqref="T271:W272" type="list">
      <formula1>"10,30,40,"</formula1>
      <formula2>0</formula2>
    </dataValidation>
    <dataValidation allowBlank="true" errorStyle="stop" operator="between" showDropDown="false" showErrorMessage="true" showInputMessage="false" sqref="R135:W136 R143:W144 R151:W152 R216:W217" type="list">
      <formula1>"20,30,"</formula1>
      <formula2>0</formula2>
    </dataValidation>
  </dataValidations>
  <hyperlinks>
    <hyperlink ref="B421" location="'общие сведения'!A1" display="вернуться на лист 'общие сведения'"/>
    <hyperlink ref="B423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4-05-11T15:26:49Z</cp:lastPrinted>
  <dcterms:modified xsi:type="dcterms:W3CDTF">2024-09-20T08:48:48Z</dcterms:modified>
  <cp:revision>0</cp:revision>
  <dc:subject/>
  <dc:title/>
</cp:coreProperties>
</file>