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8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7</definedName>
    <definedName function="false" hidden="false" name="_proverka" vbProcedure="false">ЭЗ!$A$461</definedName>
    <definedName function="false" hidden="false" name="_xlfn_IFERROR" vbProcedure="false"/>
    <definedName function="false" hidden="false" name="_дпо" vbProcedure="false">'общие сведения'!$A$164</definedName>
    <definedName function="false" hidden="false" name="_рек3" vbProcedure="false">'общие сведения'!$A$166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5</definedName>
    <definedName function="false" hidden="false" name="вуз_2" vbProcedure="false">'общие сведения'!$B$59</definedName>
    <definedName function="false" hidden="false" name="вуз_3" vbProcedure="false">'общие сведения'!$B$63</definedName>
    <definedName function="false" hidden="false" name="вывод1" vbProcedure="false">'общие сведения'!$K$89</definedName>
    <definedName function="false" hidden="false" name="год" vbProcedure="false">'общие сведения'!$H$120</definedName>
    <definedName function="false" hidden="false" name="год_вуз_1" vbProcedure="false">'общие сведения'!$E$57</definedName>
    <definedName function="false" hidden="false" name="год_вуз_2" vbProcedure="false">'общие сведения'!$E$61</definedName>
    <definedName function="false" hidden="false" name="год_вуз_3" vbProcedure="false">'общие сведения'!$E$65</definedName>
    <definedName function="false" hidden="false" name="год_доп_по" vbProcedure="false">'общие сведения'!$G$72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4</definedName>
    <definedName function="false" hidden="false" name="ЗаявлКатег_ОС" vbProcedure="false">'общие сведения'!$D$50</definedName>
    <definedName function="false" hidden="false" name="итого_1" vbProcedure="false">ЭЗ!$AA$124</definedName>
    <definedName function="false" hidden="false" name="итого_2" vbProcedure="false">ЭЗ!$AA$179</definedName>
    <definedName function="false" hidden="false" name="итого_3" vbProcedure="false">ЭЗ!$AA$237</definedName>
    <definedName function="false" hidden="false" name="итого_4" vbProcedure="false">ЭЗ!$AA$342</definedName>
    <definedName function="false" hidden="false" name="итого_5" vbProcedure="false">ЭЗ!$AA$38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9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порог_ПМ" vbProcedure="false">'общие сведения'!$N$12</definedName>
    <definedName function="false" hidden="false" name="рез_2" vbProcedure="false">'общие сведения'!$A$100</definedName>
    <definedName function="false" hidden="false" name="рез_3" vbProcedure="false">'общие сведения'!$A$101</definedName>
    <definedName function="false" hidden="false" name="рек2" vbProcedure="false">'общие сведения'!$I$95</definedName>
    <definedName function="false" hidden="false" name="рек3" vbProcedure="false">'общие сведения'!$I$98</definedName>
    <definedName function="false" hidden="false" name="рек_итог" vbProcedure="false">'общие сведения'!$M$158</definedName>
    <definedName function="false" hidden="false" name="рек_общ" vbProcedure="false">'общие сведения'!$M$157</definedName>
    <definedName function="false" hidden="false" name="Рек_ПК" vbProcedure="false">'общие сведения'!$A$157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C$45</definedName>
    <definedName function="false" hidden="false" name="фио_1чл" vbProcedure="false">'общие сведения'!$C$113</definedName>
    <definedName function="false" hidden="false" name="фио_2чл" vbProcedure="false">'общие сведения'!$C$115</definedName>
    <definedName function="false" hidden="false" name="фио_3чл" vbProcedure="false">'общие сведения'!$C$117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1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24</definedName>
    <definedName function="false" hidden="false" localSheetId="1" name="итого_2" vbProcedure="false">ЭЗ!$AA$179</definedName>
    <definedName function="false" hidden="false" localSheetId="1" name="итого_3" vbProcedure="false">ЭЗ!$AA$237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1</xdr:colOff>
                <xdr:row>28</xdr:row>
                <xdr:rowOff>0</xdr:rowOff>
              </xdr:from>
              <xdr:to>
                <xdr:col>9</xdr:col>
                <xdr:colOff>23</xdr:colOff>
                <xdr:row>31</xdr:row>
                <xdr:rowOff>6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23</xdr:row>
                <xdr:rowOff>6</xdr:rowOff>
              </xdr:from>
              <xdr:to>
                <xdr:col>21</xdr:col>
                <xdr:colOff>4</xdr:colOff>
                <xdr:row>127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20</xdr:col>
                <xdr:colOff>106</xdr:colOff>
                <xdr:row>56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 и специализации/дисциплины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_____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3</xdr:row>
                <xdr:rowOff>3</xdr:rowOff>
              </xdr:from>
              <xdr:to>
                <xdr:col>23</xdr:col>
                <xdr:colOff>14</xdr:colOff>
                <xdr:row>67</xdr:row>
                <xdr:rowOff>3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13</xdr:rowOff>
              </xdr:from>
              <xdr:to>
                <xdr:col>21</xdr:col>
                <xdr:colOff>62</xdr:colOff>
                <xdr:row>10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отсутствии действующей высшей кв.категории экспертиза не проводи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4</xdr:row>
                <xdr:rowOff>15</xdr:rowOff>
              </xdr:from>
              <xdr:to>
                <xdr:col>8</xdr:col>
                <xdr:colOff>43</xdr:colOff>
                <xdr:row>47</xdr:row>
                <xdr:rowOff>1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  Введите дату установлени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ействующей высшей</t>
        </r>
        <r>
          <rPr>
            <sz val="9"/>
            <color rgb="FF000000"/>
            <rFont val="Tahoma"/>
            <family val="2"/>
            <charset val="204"/>
          </rPr>
          <t xml:space="preserve"> кв.категории по заявленной должности *
</t>
        </r>
        <r>
          <rPr>
            <sz val="2"/>
            <color rgb="FF000000"/>
            <rFont val="Tahoma"/>
            <family val="2"/>
            <charset val="204"/>
          </rPr>
          <t xml:space="preserve">    </t>
        </r>
        <r>
          <rPr>
            <sz val="9"/>
            <color rgb="FF000000"/>
            <rFont val="Tahoma"/>
            <family val="2"/>
            <charset val="204"/>
          </rPr>
          <t xml:space="preserve">  По Порядку аттестации: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- </t>
        </r>
        <r>
          <rPr>
            <sz val="9"/>
            <color rgb="FF000000"/>
            <rFont val="Tahoma"/>
            <family val="2"/>
            <charset val="204"/>
          </rPr>
          <t xml:space="preserve">если кв.категория получе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сле 1 сентября 2023 г., </t>
        </r>
        <r>
          <rPr>
            <sz val="9"/>
            <color rgb="FF000000"/>
            <rFont val="Tahoma"/>
            <family val="2"/>
            <charset val="204"/>
          </rPr>
          <t xml:space="preserve">т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срок действия категории не установлен.  
 - </t>
        </r>
        <r>
          <rPr>
            <sz val="9"/>
            <color rgb="FF000000"/>
            <rFont val="Tahoma"/>
            <family val="2"/>
            <charset val="204"/>
          </rPr>
          <t xml:space="preserve">если кв.категория была получе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о 1 сентября 2023г</t>
        </r>
        <r>
          <rPr>
            <sz val="9"/>
            <color rgb="FF000000"/>
            <rFont val="Tahoma"/>
            <family val="2"/>
            <charset val="204"/>
          </rPr>
          <t xml:space="preserve">., то категори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ействует 5 лет</t>
        </r>
        <r>
          <rPr>
            <sz val="9"/>
            <color rgb="FF000000"/>
            <rFont val="Tahoma"/>
            <family val="2"/>
            <charset val="204"/>
          </rPr>
          <t xml:space="preserve"> с даты ее установления. 
_____
</t>
        </r>
        <r>
          <rPr>
            <sz val="6"/>
            <color rgb="FF000000"/>
            <rFont val="Tahoma"/>
            <family val="2"/>
            <charset val="204"/>
          </rPr>
          <t xml:space="preserve">*  
</t>
        </r>
        <r>
          <rPr>
            <sz val="9"/>
            <color rgb="FF000000"/>
            <rFont val="Tahoma"/>
            <family val="2"/>
            <charset val="204"/>
          </rPr>
          <t xml:space="preserve">     </t>
        </r>
        <r>
          <rPr>
            <sz val="8"/>
            <color rgb="FF000000"/>
            <rFont val="Tahoma"/>
            <family val="2"/>
            <charset val="204"/>
          </rPr>
          <t xml:space="preserve">Экспертиза на кв.категории "педагог-методист"/"педагог-наставник" проводится только при наличии действующей высшей кв.категори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9</xdr:row>
                <xdr:rowOff>1</xdr:rowOff>
              </xdr:from>
              <xdr:to>
                <xdr:col>23</xdr:col>
                <xdr:colOff>16</xdr:colOff>
                <xdr:row>51</xdr:row>
                <xdr:rowOff>10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03</xdr:row>
                <xdr:rowOff>2</xdr:rowOff>
              </xdr:from>
              <xdr:to>
                <xdr:col>40</xdr:col>
                <xdr:colOff>18</xdr:colOff>
                <xdr:row>407</xdr:row>
                <xdr:rowOff>2</xdr:rowOff>
              </xdr:to>
            </anchor>
          </commentPr>
        </mc:Choice>
        <mc:Fallback/>
      </mc:AlternateContent>
    </comment>
    <comment ref="H421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9</xdr:colOff>
                <xdr:row>436</xdr:row>
                <xdr:rowOff>0</xdr:rowOff>
              </xdr:from>
              <xdr:to>
                <xdr:col>41</xdr:col>
                <xdr:colOff>3</xdr:colOff>
                <xdr:row>447</xdr:row>
                <xdr:rowOff>8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6</xdr:colOff>
                <xdr:row>73</xdr:row>
                <xdr:rowOff>4</xdr:rowOff>
              </xdr:from>
              <xdr:to>
                <xdr:col>54</xdr:col>
                <xdr:colOff>4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2" uniqueCount="718">
  <si>
    <t xml:space="preserve"> ЭЗ - 05. 2024 г.</t>
  </si>
  <si>
    <t xml:space="preserve"># 27.П-М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бразовательных организаций Московской области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педагог-методист</t>
  </si>
  <si>
    <t xml:space="preserve">педагог-наставник</t>
  </si>
  <si>
    <t xml:space="preserve">квалификационная категория "педагог-методист"</t>
  </si>
  <si>
    <t xml:space="preserve">рез_МОНИТОРИНГ</t>
  </si>
  <si>
    <t xml:space="preserve">первая</t>
  </si>
  <si>
    <t xml:space="preserve">высшая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</t>
  </si>
  <si>
    <t xml:space="preserve">преподаватель</t>
  </si>
  <si>
    <t xml:space="preserve">Специализация</t>
  </si>
  <si>
    <t xml:space="preserve">укажите специализацию/направление деятельности  в именительном падеже</t>
  </si>
  <si>
    <t xml:space="preserve">Стаж педагогической работы</t>
  </si>
  <si>
    <t xml:space="preserve"> мес.</t>
  </si>
  <si>
    <t xml:space="preserve">Наличие квалификационной категории</t>
  </si>
  <si>
    <t xml:space="preserve">нач. периода дат</t>
  </si>
  <si>
    <t xml:space="preserve"> -начал действовать  Новый Порядок атт</t>
  </si>
  <si>
    <t xml:space="preserve">Дата окончания срока действия категории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да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4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электрогор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ротвино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Серпухов</t>
  </si>
  <si>
    <t xml:space="preserve">Коломна</t>
  </si>
  <si>
    <t xml:space="preserve">Пущино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Чехов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Озёры</t>
  </si>
  <si>
    <t xml:space="preserve">Электросталь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Серебряные Пруды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
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ветник по воспитанию</t>
  </si>
  <si>
    <t xml:space="preserve">Наличие высшего педагогического образования и наличие/получение дополнительного профессионального образования по направлению профессиональной деятельности
или
Наличие высшего образования и дополнительного профессионального образования по направлению профессиональной деятельности  </t>
  </si>
  <si>
    <t xml:space="preserve">Наличие дополнительного профессионального образования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Получить  дополнительное профессиональное образование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2) если у педагога нет образования 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Приказ Министерства труда и социальной защиты РФ от 30.01.2023 № 53н  "Об утверждении профессионального стандарта "Специалист в области воспитания"
(Зарегистрирован 03.03.2023 № 72520)
Требования к образованию и обучению:
Высшее образование в рамках укрупненной группы специальностей и направлений подготовки «Образование и педагогические науки» и дополнительное профессиональное образование по направлению профессиональной деятельности, в том числе с получением его после трудоустройства
или
Высшее образование и дополнительное профессиональное образование по направлению профессиональной деятельности 
Требования к опыту практической работы:
Не менее одного года работы с детьми и молодежью при наличии высшего образования в рамках укрупненной группы специальностей и направлений подготовки «Образование и педагогические науки»
или
Не менее двух лет работы с детьми и молодежью при наличии высшего образования</t>
  </si>
  <si>
    <t xml:space="preserve">(если есть высшее педагогическое, то доппроф образование можно получить в процессе трудовой деятельности)</t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Список должностей (с листа ЭЗ)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ветник директора по воспитанию и взаимодействию с детскими общ. объединениями</t>
  </si>
  <si>
    <t xml:space="preserve">СОВЕТНИКА ДИРЕКТОРА ПО ВОСПИТАНИЮ</t>
  </si>
  <si>
    <t xml:space="preserve">советника директора по воспитанию</t>
  </si>
  <si>
    <t xml:space="preserve">советник директора по воспитанию и взаимодействию с детскими общественными объединениями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-ПРЕПОДАВАТЕЛЯ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(квалификационная категория (педагог-методист)</t>
  </si>
  <si>
    <t xml:space="preserve">об уровне квалификации педагогического работника государственных, муниципальных и частных 
образовательных организаций Московской области, автономных некоммерческих организаций 
Московской области, в отношении которых Министерство образования Московской области 
осуществляет функции учредителя
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.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5.</t>
  </si>
  <si>
    <t xml:space="preserve">итого_5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квалификационной категории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Квалификационная категория "педагог-методист" устанавливается педагогическим работникам на основе следующих показателей деятельности, не входящей в должностные обязанности по занимаемой в организации должности (в соответствии с п. 50 Порядка аттестации):</t>
  </si>
  <si>
    <t xml:space="preserve">Квалификационная категория "педагог-наставник" устанавливается педагогическим работникам на основе следующих показателей деятельности, не входящей в должностные обязанности по занимаемой в организации должности (в соответствии с п. 51 Порядка аттестации):</t>
  </si>
  <si>
    <t xml:space="preserve">  -  руководства методическим объединением педагогических работников образовательной организации и активного участия в методической работе образовательной организации;
  -  руководства разработкой программно-методического сопровождения образовательного процесса, в том числе методического сопровождения реализации инновационных образовательных программ и проектов в образовательной организации;
  -  методической поддержки педагогических работников образовательной организации при подготовке к участию в профессиональных конкурсах;
  -  участия в методической поддержке (сопровождении) педагогических работников образовательной организации, направленной на их профессиональное развитие, преодоление профессиональных дефицитов;
  -  передачи опыта по применению в образовательной организации авторских учебных и (или) учебно-методических разработок.</t>
  </si>
  <si>
    <t xml:space="preserve">  -   руководства практической подготовкой студентов, обучающихся по образовательным программам среднего профессионального образования и (или) образовательным программам высшего образования;
  -   наставничества в отношении педагогических работников образовательной организации, активного сопровождения их профессионального развития в образовательной организации;
  -   содействия в подготовке педагогических работников, в том числе из числа молодых специалистов, к участию в конкурсах профессионального (педагогического) мастерства;
  -   распространения авторских подходов и методических разработок в области наставнической деятельности в образовательной организации.</t>
  </si>
  <si>
    <t xml:space="preserve">1. </t>
  </si>
  <si>
    <t xml:space="preserve">Руководство объединениями педагогических работников и участие в методической работе образовательной организации</t>
  </si>
  <si>
    <t xml:space="preserve">итого_1 =</t>
  </si>
  <si>
    <t xml:space="preserve">№ 
п/п</t>
  </si>
  <si>
    <t xml:space="preserve">Показатели</t>
  </si>
  <si>
    <t xml:space="preserve">Количество баллов </t>
  </si>
  <si>
    <t xml:space="preserve">(баллы суммируются)</t>
  </si>
  <si>
    <t xml:space="preserve"> 10-30</t>
  </si>
  <si>
    <t xml:space="preserve">1.1.</t>
  </si>
  <si>
    <t xml:space="preserve">Руководство методическими объединениями (методическими/ предметно-цикловыми комиссиями) </t>
  </si>
  <si>
    <t xml:space="preserve">Не 
руководит</t>
  </si>
  <si>
    <t xml:space="preserve">Уровень
 образовательной организации</t>
  </si>
  <si>
    <t xml:space="preserve">Муниципальный/зональный уровень</t>
  </si>
  <si>
    <t xml:space="preserve">1 год - 10б.</t>
  </si>
  <si>
    <t xml:space="preserve">2-3 года - 20б.</t>
  </si>
  <si>
    <t xml:space="preserve">4 и более - 30б.</t>
  </si>
  <si>
    <t xml:space="preserve">(далее – Прил. № 1)</t>
  </si>
  <si>
    <t xml:space="preserve">1.2.</t>
  </si>
  <si>
    <t xml:space="preserve">Научно-методическое сопро-
вождение педагогических работников с использованием  Единой федеральной системы научно-методического сопро-
вождения педагогических работников и управленческих кадров (ЕФС), участие в деятельности регионального методического актива  </t>
  </si>
  <si>
    <t xml:space="preserve">Не 
участвует</t>
  </si>
  <si>
    <t xml:space="preserve">Активная работа в личном кабинете методиста ЕФС (региональный сегмент)</t>
  </si>
  <si>
    <t xml:space="preserve">Активное участие в проектах ЦНППМ (мероприятия, 
экспертная деятельность, 
не менее 3 раз в год)</t>
  </si>
  <si>
    <t xml:space="preserve">(баллы не суммируются)</t>
  </si>
  <si>
    <t xml:space="preserve"> 20-40</t>
  </si>
  <si>
    <t xml:space="preserve">1.3.</t>
  </si>
  <si>
    <t xml:space="preserve">Организация и координация деятельности профессиональ-ных педагогических сооб-
ществ (ассоциации педагогов, творческие группы, молодые педагоги и др.)</t>
  </si>
  <si>
    <t xml:space="preserve">Не 
осуществляется</t>
  </si>
  <si>
    <t xml:space="preserve">До 3 лет</t>
  </si>
  <si>
    <t xml:space="preserve">В течение 3 и более лет</t>
  </si>
  <si>
    <t xml:space="preserve">1-2 сообщ. - 10б.</t>
  </si>
  <si>
    <t xml:space="preserve">1-2 сообщ. - 20б.</t>
  </si>
  <si>
    <t xml:space="preserve">3-4 сообщ. - 20б.</t>
  </si>
  <si>
    <t xml:space="preserve">3-4 сообщ. - 30б.</t>
  </si>
  <si>
    <t xml:space="preserve"> 5 и более  - 30б.</t>
  </si>
  <si>
    <t xml:space="preserve"> 6 и более  - 40б.</t>
  </si>
  <si>
    <t xml:space="preserve">1.4.</t>
  </si>
  <si>
    <t xml:space="preserve">Руководство экспериментальными, инновационными, пилотными, апробационными и др. площадками либо активное участие в их работе</t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  уровень
</t>
  </si>
  <si>
    <t xml:space="preserve"> 10-20</t>
  </si>
  <si>
    <t xml:space="preserve"> 30-40</t>
  </si>
  <si>
    <t xml:space="preserve"> 40-50</t>
  </si>
  <si>
    <t xml:space="preserve">1.5.</t>
  </si>
  <si>
    <t xml:space="preserve">Участие в деятельности экспертных групп/комиссий, экспертного совета, методического совета, апелляционных комиссий, профессиональных ассоциа-
ций, жюри профессиональных конкурсов и др.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  и более - 20б. </t>
  </si>
  <si>
    <t xml:space="preserve">3 и более - 40б.</t>
  </si>
  <si>
    <t xml:space="preserve">3 и более - 50б.</t>
  </si>
  <si>
    <t xml:space="preserve">результат</t>
  </si>
  <si>
    <t xml:space="preserve">2. </t>
  </si>
  <si>
    <t xml:space="preserve">Руководство разработкой программно-методического сопровождения образовательного процесса, инновационных образовательных программ и проектов</t>
  </si>
  <si>
    <t xml:space="preserve">итого_2 =</t>
  </si>
  <si>
    <t xml:space="preserve">20-30</t>
  </si>
  <si>
    <t xml:space="preserve">2.1.</t>
  </si>
  <si>
    <r>
      <rPr>
        <sz val="11"/>
        <rFont val="Times New Roman"/>
        <family val="1"/>
        <charset val="204"/>
      </rPr>
      <t xml:space="preserve">Текущее и перспективное планирование деятельности по методическому сопровождению педагогических работников (план работы, дорожная карта и др.)
</t>
    </r>
    <r>
      <rPr>
        <i val="true"/>
        <sz val="11"/>
        <rFont val="Times New Roman"/>
        <family val="1"/>
        <charset val="204"/>
      </rPr>
      <t xml:space="preserve">(далее – Прил. № 2)</t>
    </r>
  </si>
  <si>
    <t xml:space="preserve">Не осуществляется</t>
  </si>
  <si>
    <t xml:space="preserve">Осуществляется текущее планирование (план, отчет)</t>
  </si>
  <si>
    <t xml:space="preserve">Осуществляется текущее и перспективное планирование (план, отчет), анализируется эффективность методического сопровождения</t>
  </si>
  <si>
    <t xml:space="preserve">2.2.</t>
  </si>
  <si>
    <r>
      <rPr>
        <sz val="11"/>
        <rFont val="Times New Roman"/>
        <family val="1"/>
        <charset val="204"/>
      </rPr>
      <t xml:space="preserve">Руководство разработкой образовательных программ, учебно-тематических планов, учебных программ курсов, дисциплин и др., методическая помощь педагогам
</t>
    </r>
    <r>
      <rPr>
        <i val="true"/>
        <sz val="11"/>
        <rFont val="Times New Roman"/>
        <family val="1"/>
        <charset val="204"/>
      </rPr>
      <t xml:space="preserve">(далее – Прил. № 2)</t>
    </r>
  </si>
  <si>
    <t xml:space="preserve">Осуществляется периодически</t>
  </si>
  <si>
    <t xml:space="preserve">Осуществляется 
систематически, 
по плану</t>
  </si>
  <si>
    <t xml:space="preserve">2.3.</t>
  </si>
  <si>
    <t xml:space="preserve">Руководство разработкой документации (положения и др.) по проведению творчес-
ких массовых мероприятий (конкурсов, фестивалей, слётов, соревнований и др.), методическая помощь педагогам</t>
  </si>
  <si>
    <t xml:space="preserve">Осуществляется периодически 
по запросу</t>
  </si>
  <si>
    <t xml:space="preserve">(далее – Прил. № 2)</t>
  </si>
  <si>
    <t xml:space="preserve">2.4.</t>
  </si>
  <si>
    <t xml:space="preserve">Разработка методических  рекомендаций, памяток, информационных и других материалов для педагогов</t>
  </si>
  <si>
    <t xml:space="preserve">Осуществляется 
систематически, активно применяется педагогами</t>
  </si>
  <si>
    <t xml:space="preserve">2.5.</t>
  </si>
  <si>
    <t xml:space="preserve">Разработка системы диагностики и мониторинга с целью отслеживания результатов обучения и развития обучающихся</t>
  </si>
  <si>
    <t xml:space="preserve">2.6.</t>
  </si>
  <si>
    <t xml:space="preserve">Руководство разработкой инновационных проектов и программ либо активное участие в разработке</t>
  </si>
  <si>
    <t xml:space="preserve">1-2 проекта/ программы - 10б.</t>
  </si>
  <si>
    <t xml:space="preserve">1-2 проекта/ программы - 30б.</t>
  </si>
  <si>
    <t xml:space="preserve">1-2 проекта/ программы - 40б.</t>
  </si>
  <si>
    <t xml:space="preserve">3 и более - 20б.</t>
  </si>
  <si>
    <t xml:space="preserve">Методическая поддержка педагогических работников образовательной организации</t>
  </si>
  <si>
    <t xml:space="preserve">итого_3 =</t>
  </si>
  <si>
    <t xml:space="preserve">3.1.</t>
  </si>
  <si>
    <t xml:space="preserve">Методическая поддержка педагогических работников образовательной организации при подготовке к участию в профессиональных конкурсах</t>
  </si>
  <si>
    <t xml:space="preserve">Осуществляется периодически, 
по запросу</t>
  </si>
  <si>
    <t xml:space="preserve">Осуществляется систематически</t>
  </si>
  <si>
    <t xml:space="preserve">(далее – Прил. № 3)</t>
  </si>
  <si>
    <t xml:space="preserve">Количество баллов</t>
  </si>
  <si>
    <t xml:space="preserve"> 10-40</t>
  </si>
  <si>
    <t xml:space="preserve">3.2.</t>
  </si>
  <si>
    <t xml:space="preserve">Результаты участия педагогических работников, подготовленных педагогом-методистом,  в профессиональных конкурсах</t>
  </si>
  <si>
    <t xml:space="preserve">Муниципальный / зональный уровень</t>
  </si>
  <si>
    <t xml:space="preserve">Федеральный, международный уровень</t>
  </si>
  <si>
    <t xml:space="preserve">Победители, 
призеры</t>
  </si>
  <si>
    <t xml:space="preserve">1-3 чел. - 10б.</t>
  </si>
  <si>
    <t xml:space="preserve">1-2 чел. - 20б.</t>
  </si>
  <si>
    <t xml:space="preserve">1-2 чел. - 30б.</t>
  </si>
  <si>
    <t xml:space="preserve">4 и более - 20б.</t>
  </si>
  <si>
    <t xml:space="preserve">3 и более - 30б.</t>
  </si>
  <si>
    <t xml:space="preserve">Участие -10б.</t>
  </si>
  <si>
    <t xml:space="preserve">3.3.</t>
  </si>
  <si>
    <t xml:space="preserve">Наличие педагогических работников, принявших участие в научно-практических конференциях и др. мероприятиях (подготовленных педагогом-методистом)</t>
  </si>
  <si>
    <t xml:space="preserve">3.4.</t>
  </si>
  <si>
    <t xml:space="preserve">Работа по выявлению профессиональных дефицитов педагогических работников</t>
  </si>
  <si>
    <t xml:space="preserve">3.5.</t>
  </si>
  <si>
    <t xml:space="preserve">Оказание методической помощи по выстраиванию индивидуальных образовательных маршрутов (ИОМ) развития педагогических работников, направленных на преодоление профессиональных дефицитов</t>
  </si>
  <si>
    <t xml:space="preserve">Осуществляется систематически, 
по плану</t>
  </si>
  <si>
    <t xml:space="preserve">3.6.</t>
  </si>
  <si>
    <t xml:space="preserve">Оказание методической помощи педагогическим работникам при подготовке к аттестации, работа по преодолению профессиональных дефицитов педагогов, выявленных в процессе их аттестации</t>
  </si>
  <si>
    <t xml:space="preserve">3.7.</t>
  </si>
  <si>
    <t xml:space="preserve">Работа по совершенствованию предметных, метапредметных и методических компетенций педагогических работников</t>
  </si>
  <si>
    <t xml:space="preserve">3.8.</t>
  </si>
  <si>
    <t xml:space="preserve">Оказание методической поддержки молодым педагогам</t>
  </si>
  <si>
    <t xml:space="preserve">3.9.</t>
  </si>
  <si>
    <t xml:space="preserve">Оказание методической помощи педагогическим работникам с низкими образовательными результатами</t>
  </si>
  <si>
    <t xml:space="preserve">Доля педагогов, получивших методическую помощь, 
от общего количества педагогов с низкими результатами обучения</t>
  </si>
  <si>
    <t xml:space="preserve">Менее 30 %</t>
  </si>
  <si>
    <t xml:space="preserve">30– 69 %</t>
  </si>
  <si>
    <t xml:space="preserve">70 % и более</t>
  </si>
  <si>
    <t xml:space="preserve">3.10.</t>
  </si>
  <si>
    <t xml:space="preserve">Оказание консультативной методической помощи педагогическим работникам, в том числе с использованием современных информационных технологий и сетевого взаимодействия </t>
  </si>
  <si>
    <t xml:space="preserve">Осуществляется 
систематически,
по плану, с использованием сетевого взаимодействия</t>
  </si>
  <si>
    <t xml:space="preserve">3.11.</t>
  </si>
  <si>
    <t xml:space="preserve">Научно-практические конференции, семинары, круглые столы, мастер-классы, открытые учебные/внеучебные занятия и др. мероприятия, организованные педагогом-методистом</t>
  </si>
  <si>
    <t xml:space="preserve">Муницип./ зональный уровень</t>
  </si>
  <si>
    <t xml:space="preserve">Региональн. уровень
</t>
  </si>
  <si>
    <t xml:space="preserve">3.12.</t>
  </si>
  <si>
    <t xml:space="preserve">Конкурсы, выставки, олимпиады, слеты, соревнования и др. мероприятия, организованные и проведенные педагогами ОО под руководством педагога-методиста</t>
  </si>
  <si>
    <t xml:space="preserve">Передача опыта по применению в образовательной организации авторских учебных и (или) 
учебно-методических разработок</t>
  </si>
  <si>
    <t xml:space="preserve">итого_4 =</t>
  </si>
  <si>
    <t xml:space="preserve"> 20-30</t>
  </si>
  <si>
    <t xml:space="preserve">4.1.</t>
  </si>
  <si>
    <t xml:space="preserve">Выступления на научно-практических конференциях, педагогических чтениях, семинарах, методических объединениях (опыт применения авторских учебных/учебно-методических разработок)</t>
  </si>
  <si>
    <t xml:space="preserve">Муниципальный 
уровень
</t>
  </si>
  <si>
    <t xml:space="preserve">1-2 выст. - 10б.</t>
  </si>
  <si>
    <t xml:space="preserve">1-2 выст. - 20б.</t>
  </si>
  <si>
    <t xml:space="preserve">1-2 выст. - 30б.</t>
  </si>
  <si>
    <t xml:space="preserve">3  и более - 30б. </t>
  </si>
  <si>
    <t xml:space="preserve">(далее – Прил. № 4)</t>
  </si>
  <si>
    <t xml:space="preserve">4.2.</t>
  </si>
  <si>
    <t xml:space="preserve">Научные, научно-методические и учебно-методические публикации, в том числе в электронной версии (опыт применения авторских учебных/учебно-методических разработок)
</t>
  </si>
  <si>
    <t xml:space="preserve">1-2 публ. - 10б.</t>
  </si>
  <si>
    <t xml:space="preserve">1-2 публ. - 20б.</t>
  </si>
  <si>
    <t xml:space="preserve">1-2 публ. - 30б.</t>
  </si>
  <si>
    <t xml:space="preserve">4.3.</t>
  </si>
  <si>
    <t xml:space="preserve">Публичное представление собственного педагогического опыта на сайтах 
(опыт применения авторских учебных/учебно-методических разработок)</t>
  </si>
  <si>
    <t xml:space="preserve">Нет</t>
  </si>
  <si>
    <t xml:space="preserve">Опыт представлен 
на профессиональных 
порталах (сайтах) / на 
сайте организации</t>
  </si>
  <si>
    <t xml:space="preserve">Опыт представлен 
на собственном 
профессиональном сайте 
педагога</t>
  </si>
  <si>
    <t xml:space="preserve"> 50-70</t>
  </si>
  <si>
    <t xml:space="preserve">4.4.</t>
  </si>
  <si>
    <t xml:space="preserve">Участие в профессиональных конкурсах</t>
  </si>
  <si>
    <t xml:space="preserve">Не
 участвует</t>
  </si>
  <si>
    <t xml:space="preserve">Региональный 
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Профессиональное развитие и награды</t>
  </si>
  <si>
    <t xml:space="preserve">итого_5 =</t>
  </si>
  <si>
    <t xml:space="preserve">20-40</t>
  </si>
  <si>
    <t xml:space="preserve">40-60</t>
  </si>
  <si>
    <t xml:space="preserve">5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
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(далее – Прил. № 5)</t>
  </si>
  <si>
    <t xml:space="preserve">5.2.</t>
  </si>
  <si>
    <t xml:space="preserve">Повышение квалификации 
(курсы повышения квалификации)</t>
  </si>
  <si>
    <t xml:space="preserve">&lt; 72 ч.</t>
  </si>
  <si>
    <t xml:space="preserve">72 -215 ч.</t>
  </si>
  <si>
    <t xml:space="preserve">216 ч. и  &gt;</t>
  </si>
  <si>
    <t xml:space="preserve">(далее – Прил. № 6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5.3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Уровень сформированности метапредметной компетентности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  баллов.</t>
  </si>
  <si>
    <t xml:space="preserve">Квалификационная категория</t>
  </si>
  <si>
    <t xml:space="preserve">Минимальное количество баллов</t>
  </si>
  <si>
    <t xml:space="preserve">Педагог-методист</t>
  </si>
  <si>
    <t xml:space="preserve">Педагог-наставник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mm\-yy"/>
    <numFmt numFmtId="167" formatCode="#,##0"/>
    <numFmt numFmtId="168" formatCode="[$-409]m/d/yyyy"/>
    <numFmt numFmtId="169" formatCode="dd/mm/yyyy&quot; г.&quot;"/>
    <numFmt numFmtId="170" formatCode="dd/mm/yy;@"/>
    <numFmt numFmtId="171" formatCode="0"/>
    <numFmt numFmtId="172" formatCode="@"/>
    <numFmt numFmtId="173" formatCode="[$-409]d\-mmm"/>
  </numFmts>
  <fonts count="1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.5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sz val="9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2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u val="single"/>
      <sz val="9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7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3" borderId="1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1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1" fillId="7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66" fillId="7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5" fontId="6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4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0" fillId="7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1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4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8" fillId="7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2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6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6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1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7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0" fillId="0" borderId="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1" fillId="0" borderId="7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1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2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9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0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1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4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1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1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2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5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15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9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3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3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3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3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2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3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3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3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3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4"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2</xdr:row>
      <xdr:rowOff>0</xdr:rowOff>
    </xdr:from>
    <xdr:to>
      <xdr:col>9</xdr:col>
      <xdr:colOff>433080</xdr:colOff>
      <xdr:row>125</xdr:row>
      <xdr:rowOff>248040</xdr:rowOff>
    </xdr:to>
    <xdr:grpSp>
      <xdr:nvGrpSpPr>
        <xdr:cNvPr id="0" name="Группа 18"/>
        <xdr:cNvGrpSpPr/>
      </xdr:nvGrpSpPr>
      <xdr:grpSpPr>
        <a:xfrm>
          <a:off x="71280" y="13766040"/>
          <a:ext cx="8983800" cy="914760"/>
          <a:chOff x="71280" y="1376604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3766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39946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44522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42232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46808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749120"/>
          <a:ext cx="6999480" cy="486000"/>
          <a:chOff x="0" y="4749120"/>
          <a:chExt cx="6999480" cy="486000"/>
        </a:xfrm>
      </xdr:grpSpPr>
      <xdr:sp>
        <xdr:nvSpPr>
          <xdr:cNvPr id="7" name="Line 121"/>
          <xdr:cNvSpPr/>
        </xdr:nvSpPr>
        <xdr:spPr>
          <a:xfrm>
            <a:off x="0" y="4749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11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35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73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52</xdr:row>
      <xdr:rowOff>9720</xdr:rowOff>
    </xdr:from>
    <xdr:to>
      <xdr:col>23</xdr:col>
      <xdr:colOff>29880</xdr:colOff>
      <xdr:row>455</xdr:row>
      <xdr:rowOff>9720</xdr:rowOff>
    </xdr:to>
    <xdr:grpSp>
      <xdr:nvGrpSpPr>
        <xdr:cNvPr id="11" name="Группа 17"/>
        <xdr:cNvGrpSpPr/>
      </xdr:nvGrpSpPr>
      <xdr:grpSpPr>
        <a:xfrm>
          <a:off x="20160" y="64921320"/>
          <a:ext cx="6999120" cy="542880"/>
          <a:chOff x="20160" y="64921320"/>
          <a:chExt cx="6999120" cy="542880"/>
        </a:xfrm>
      </xdr:grpSpPr>
      <xdr:sp>
        <xdr:nvSpPr>
          <xdr:cNvPr id="12" name="Line 121"/>
          <xdr:cNvSpPr/>
        </xdr:nvSpPr>
        <xdr:spPr>
          <a:xfrm>
            <a:off x="20160" y="6492132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20160" y="6510240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20160" y="6546420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20160" y="6528348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16" name="Группа 26"/>
        <xdr:cNvGrpSpPr/>
      </xdr:nvGrpSpPr>
      <xdr:grpSpPr>
        <a:xfrm>
          <a:off x="1266120" y="8641800"/>
          <a:ext cx="5713560" cy="162000"/>
          <a:chOff x="1266120" y="8641800"/>
          <a:chExt cx="5713560" cy="162000"/>
        </a:xfrm>
      </xdr:grpSpPr>
      <xdr:sp>
        <xdr:nvSpPr>
          <xdr:cNvPr id="17" name="Line 1882"/>
          <xdr:cNvSpPr/>
        </xdr:nvSpPr>
        <xdr:spPr>
          <a:xfrm>
            <a:off x="1266120" y="8641800"/>
            <a:ext cx="5713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85"/>
          <xdr:cNvSpPr/>
        </xdr:nvSpPr>
        <xdr:spPr>
          <a:xfrm>
            <a:off x="1266120" y="8803800"/>
            <a:ext cx="5713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1</xdr:row>
      <xdr:rowOff>161640</xdr:rowOff>
    </xdr:to>
    <xdr:grpSp>
      <xdr:nvGrpSpPr>
        <xdr:cNvPr id="19" name="Группа 17"/>
        <xdr:cNvGrpSpPr/>
      </xdr:nvGrpSpPr>
      <xdr:grpSpPr>
        <a:xfrm>
          <a:off x="0" y="3310920"/>
          <a:ext cx="6999480" cy="485640"/>
          <a:chOff x="0" y="3310920"/>
          <a:chExt cx="6999480" cy="485640"/>
        </a:xfrm>
      </xdr:grpSpPr>
      <xdr:sp>
        <xdr:nvSpPr>
          <xdr:cNvPr id="20" name="Line 121"/>
          <xdr:cNvSpPr/>
        </xdr:nvSpPr>
        <xdr:spPr>
          <a:xfrm>
            <a:off x="0" y="33109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0" y="34729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21"/>
          <xdr:cNvSpPr/>
        </xdr:nvSpPr>
        <xdr:spPr>
          <a:xfrm>
            <a:off x="0" y="379656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0" y="36349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12.14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30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 t="s">
        <v>5</v>
      </c>
      <c r="H4" s="19"/>
      <c r="I4" s="19"/>
      <c r="J4" s="19"/>
      <c r="K4" s="20"/>
      <c r="L4" s="20"/>
      <c r="M4" s="20"/>
      <c r="N4" s="20"/>
      <c r="O4" s="20"/>
      <c r="P4" s="20"/>
      <c r="Q4" s="20"/>
      <c r="S4" s="2"/>
      <c r="T4" s="13"/>
    </row>
    <row r="5" customFormat="false" ht="11.1" hidden="false" customHeight="true" outlineLevel="0" collapsed="false">
      <c r="A5" s="21"/>
      <c r="B5" s="16"/>
      <c r="C5" s="16"/>
      <c r="D5" s="16"/>
      <c r="E5" s="22" t="str">
        <f aca="false">VLOOKUP(A133,$A$133:$H$145,$B$4+1)</f>
        <v>Балашиха</v>
      </c>
      <c r="F5" s="23"/>
      <c r="G5" s="24" t="s">
        <v>6</v>
      </c>
      <c r="H5" s="24"/>
      <c r="I5" s="24"/>
      <c r="J5" s="24"/>
      <c r="K5" s="20"/>
      <c r="L5" s="20"/>
      <c r="M5" s="20"/>
      <c r="N5" s="20"/>
      <c r="O5" s="20"/>
      <c r="P5" s="20"/>
      <c r="Q5" s="20"/>
      <c r="S5" s="2"/>
      <c r="T5" s="13"/>
    </row>
    <row r="6" customFormat="false" ht="11.1" hidden="false" customHeight="true" outlineLevel="0" collapsed="false">
      <c r="A6" s="21"/>
      <c r="B6" s="16"/>
      <c r="C6" s="16"/>
      <c r="D6" s="16"/>
      <c r="E6" s="22" t="str">
        <f aca="false">VLOOKUP(A134,$A$133:$H$145,$B$4+1)</f>
        <v>Богородский</v>
      </c>
      <c r="F6" s="23"/>
      <c r="G6" s="24"/>
      <c r="H6" s="24"/>
      <c r="I6" s="24"/>
      <c r="J6" s="24"/>
      <c r="K6" s="20"/>
      <c r="L6" s="20"/>
      <c r="M6" s="20"/>
      <c r="N6" s="20"/>
      <c r="O6" s="20"/>
      <c r="P6" s="20"/>
      <c r="Q6" s="20"/>
      <c r="S6" s="2"/>
      <c r="T6" s="13"/>
    </row>
    <row r="7" customFormat="false" ht="11.1" hidden="false" customHeight="true" outlineLevel="0" collapsed="false">
      <c r="A7" s="21"/>
      <c r="B7" s="16"/>
      <c r="C7" s="16"/>
      <c r="D7" s="16"/>
      <c r="E7" s="22" t="str">
        <f aca="false">VLOOKUP(A135,$A$133:$H$145,$B$4+1)</f>
        <v>Орехово-Зуевский</v>
      </c>
      <c r="F7" s="23"/>
      <c r="G7" s="24"/>
      <c r="H7" s="24"/>
      <c r="I7" s="24"/>
      <c r="J7" s="24"/>
      <c r="K7" s="20"/>
      <c r="L7" s="20"/>
      <c r="M7" s="20"/>
      <c r="N7" s="20"/>
      <c r="O7" s="20"/>
      <c r="P7" s="20"/>
      <c r="Q7" s="20"/>
      <c r="S7" s="2"/>
      <c r="T7" s="13"/>
    </row>
    <row r="8" customFormat="false" ht="11.1" hidden="false" customHeight="true" outlineLevel="0" collapsed="false">
      <c r="A8" s="21"/>
      <c r="B8" s="16"/>
      <c r="C8" s="16"/>
      <c r="D8" s="16"/>
      <c r="E8" s="22" t="str">
        <f aca="false">VLOOKUP(A136,$A$133:$H$145,$B$4+1)</f>
        <v>Павловский Посад</v>
      </c>
      <c r="F8" s="23"/>
      <c r="G8" s="25" t="s">
        <v>7</v>
      </c>
      <c r="H8" s="25"/>
      <c r="I8" s="25"/>
      <c r="J8" s="25"/>
      <c r="K8" s="20"/>
      <c r="L8" s="26" t="s">
        <v>8</v>
      </c>
      <c r="M8" s="27"/>
      <c r="N8" s="27"/>
      <c r="O8" s="27"/>
      <c r="P8" s="27"/>
      <c r="Q8" s="20"/>
      <c r="S8" s="2"/>
      <c r="T8" s="13"/>
    </row>
    <row r="9" customFormat="false" ht="11.1" hidden="false" customHeight="true" outlineLevel="0" collapsed="false">
      <c r="A9" s="21"/>
      <c r="B9" s="16"/>
      <c r="C9" s="16"/>
      <c r="D9" s="16"/>
      <c r="E9" s="22" t="str">
        <f aca="false">VLOOKUP(A137,$A$133:$H$145,$B$4+1)</f>
        <v>Реутов</v>
      </c>
      <c r="F9" s="23"/>
      <c r="G9" s="25"/>
      <c r="H9" s="25"/>
      <c r="I9" s="25"/>
      <c r="J9" s="25"/>
      <c r="K9" s="20"/>
      <c r="L9" s="28"/>
      <c r="M9" s="28"/>
      <c r="N9" s="28"/>
      <c r="O9" s="28"/>
      <c r="P9" s="28"/>
      <c r="S9" s="2"/>
      <c r="T9" s="13"/>
    </row>
    <row r="10" customFormat="false" ht="11.1" hidden="false" customHeight="true" outlineLevel="0" collapsed="false">
      <c r="A10" s="21"/>
      <c r="B10" s="16"/>
      <c r="C10" s="16"/>
      <c r="D10" s="16"/>
      <c r="E10" s="22" t="str">
        <f aca="false">VLOOKUP(A138,$A$133:$H$145,$B$4+1)</f>
        <v>Черноголовка</v>
      </c>
      <c r="F10" s="23"/>
      <c r="G10" s="25"/>
      <c r="H10" s="25"/>
      <c r="I10" s="25"/>
      <c r="J10" s="25"/>
      <c r="K10" s="20"/>
      <c r="L10" s="29"/>
      <c r="N10" s="30"/>
      <c r="O10" s="31" t="str">
        <f aca="false">"порог для __"&amp;ЗаявлКатег_ОС&amp;"__"&amp;B27</f>
        <v>порог для __педагог-методист__учитель</v>
      </c>
      <c r="P10" s="32" t="n">
        <f aca="false">VLOOKUP(ЗаявлКатег_ОС,M12:N13,2)</f>
        <v>280</v>
      </c>
      <c r="S10" s="2"/>
      <c r="T10" s="13"/>
    </row>
    <row r="11" customFormat="false" ht="11.1" hidden="false" customHeight="true" outlineLevel="0" collapsed="false">
      <c r="A11" s="21"/>
      <c r="B11" s="16"/>
      <c r="C11" s="16"/>
      <c r="D11" s="16"/>
      <c r="E11" s="22" t="str">
        <f aca="false">VLOOKUP(A139,$A$133:$H$145,$B$4+1)</f>
        <v>Электросталь</v>
      </c>
      <c r="F11" s="23"/>
      <c r="G11" s="25"/>
      <c r="H11" s="25"/>
      <c r="I11" s="25"/>
      <c r="J11" s="25"/>
      <c r="K11" s="20"/>
      <c r="M11" s="33" t="s">
        <v>9</v>
      </c>
      <c r="N11" s="34"/>
      <c r="P11" s="35" t="s">
        <v>10</v>
      </c>
      <c r="S11" s="2"/>
      <c r="T11" s="13"/>
    </row>
    <row r="12" customFormat="false" ht="11.1" hidden="false" customHeight="true" outlineLevel="0" collapsed="false">
      <c r="A12" s="21"/>
      <c r="B12" s="16"/>
      <c r="C12" s="16"/>
      <c r="D12" s="16"/>
      <c r="E12" s="22" t="str">
        <f aca="false">VLOOKUP(A140,$A$133:$H$145,$B$4+1)</f>
        <v> </v>
      </c>
      <c r="F12" s="23"/>
      <c r="G12" s="25"/>
      <c r="H12" s="25"/>
      <c r="I12" s="25"/>
      <c r="J12" s="25"/>
      <c r="K12" s="20"/>
      <c r="L12" s="36" t="s">
        <v>11</v>
      </c>
      <c r="M12" s="37" t="s">
        <v>12</v>
      </c>
      <c r="N12" s="38" t="n">
        <f aca="false">ЭЗ!H441</f>
        <v>280</v>
      </c>
      <c r="P12" s="39" t="n">
        <f aca="false">VLOOKUP(B27,$L$19:$Q$28,5)</f>
        <v>1.12</v>
      </c>
      <c r="Q12" s="40" t="str">
        <f aca="false">VLOOKUP(B27,$L$19:$Q$28,6)</f>
        <v>учителя</v>
      </c>
      <c r="S12" s="2"/>
      <c r="T12" s="13"/>
    </row>
    <row r="13" customFormat="false" ht="12.75" hidden="false" customHeight="true" outlineLevel="0" collapsed="false">
      <c r="A13" s="21"/>
      <c r="B13" s="16"/>
      <c r="C13" s="16"/>
      <c r="D13" s="16"/>
      <c r="E13" s="22" t="str">
        <f aca="false">VLOOKUP(A141,$A$133:$H$145,$B$4+1)</f>
        <v> </v>
      </c>
      <c r="F13" s="23"/>
      <c r="G13" s="25"/>
      <c r="H13" s="25"/>
      <c r="I13" s="25"/>
      <c r="J13" s="25"/>
      <c r="K13" s="20"/>
      <c r="M13" s="41" t="s">
        <v>13</v>
      </c>
      <c r="N13" s="38" t="n">
        <f aca="false">ЭЗ!H442</f>
        <v>220</v>
      </c>
      <c r="P13" s="42" t="n">
        <f aca="false">VLOOKUP(B27,$L$19:$Q$28,4)</f>
        <v>0</v>
      </c>
      <c r="S13" s="2"/>
      <c r="T13" s="13"/>
    </row>
    <row r="14" customFormat="false" ht="10.5" hidden="false" customHeight="true" outlineLevel="0" collapsed="false">
      <c r="A14" s="43"/>
      <c r="B14" s="44"/>
      <c r="C14" s="16"/>
      <c r="D14" s="16"/>
      <c r="E14" s="22" t="str">
        <f aca="false">VLOOKUP(A142,$A$133:$H$145,$B$4+1)</f>
        <v> </v>
      </c>
      <c r="F14" s="23"/>
      <c r="G14" s="25"/>
      <c r="H14" s="25"/>
      <c r="I14" s="25"/>
      <c r="J14" s="25"/>
      <c r="K14" s="20"/>
      <c r="L14" s="45"/>
      <c r="N14" s="46"/>
      <c r="O14" s="46"/>
      <c r="P14" s="47"/>
      <c r="S14" s="2"/>
      <c r="T14" s="13"/>
    </row>
    <row r="15" customFormat="false" ht="10.5" hidden="false" customHeight="true" outlineLevel="0" collapsed="false">
      <c r="A15" s="21"/>
      <c r="B15" s="44"/>
      <c r="C15" s="16"/>
      <c r="D15" s="16"/>
      <c r="E15" s="22" t="str">
        <f aca="false">VLOOKUP(A143,$A$133:$H$145,$B$4+1)</f>
        <v> </v>
      </c>
      <c r="F15" s="23"/>
      <c r="G15" s="25"/>
      <c r="H15" s="25"/>
      <c r="I15" s="25"/>
      <c r="J15" s="25"/>
      <c r="K15" s="20"/>
      <c r="L15" s="45"/>
      <c r="N15" s="48"/>
      <c r="O15" s="48"/>
      <c r="P15" s="47"/>
      <c r="S15" s="2"/>
      <c r="T15" s="13"/>
    </row>
    <row r="16" customFormat="false" ht="11.1" hidden="false" customHeight="true" outlineLevel="0" collapsed="false">
      <c r="A16" s="21"/>
      <c r="B16" s="44"/>
      <c r="C16" s="44"/>
      <c r="D16" s="44"/>
      <c r="E16" s="49" t="str">
        <f aca="false">VLOOKUP(A144,$A$133:$H$145,$B$4+1)</f>
        <v> </v>
      </c>
      <c r="F16" s="50"/>
      <c r="G16" s="44"/>
      <c r="H16" s="44"/>
      <c r="I16" s="51" t="s">
        <v>14</v>
      </c>
      <c r="J16" s="52"/>
      <c r="K16" s="53"/>
      <c r="L16" s="54"/>
      <c r="M16" s="55"/>
      <c r="N16" s="56"/>
      <c r="O16" s="57"/>
      <c r="P16" s="58"/>
      <c r="S16" s="2"/>
      <c r="T16" s="13"/>
    </row>
    <row r="17" customFormat="false" ht="15.75" hidden="false" customHeight="true" outlineLevel="0" collapsed="false">
      <c r="A17" s="21"/>
      <c r="B17" s="44"/>
      <c r="C17" s="44"/>
      <c r="D17" s="44"/>
      <c r="E17" s="59"/>
      <c r="F17" s="44"/>
      <c r="G17" s="44"/>
      <c r="H17" s="60"/>
      <c r="I17" s="51"/>
      <c r="J17" s="52"/>
      <c r="K17" s="61" t="s">
        <v>15</v>
      </c>
      <c r="L17" s="62"/>
      <c r="M17" s="63" t="s">
        <v>16</v>
      </c>
      <c r="N17" s="64" t="s">
        <v>17</v>
      </c>
      <c r="O17" s="65"/>
      <c r="P17" s="66"/>
      <c r="Q17" s="65"/>
      <c r="R17" s="67"/>
      <c r="S17" s="68"/>
      <c r="T17" s="13"/>
    </row>
    <row r="18" customFormat="false" ht="6.75" hidden="false" customHeight="true" outlineLevel="0" collapsed="false">
      <c r="A18" s="21"/>
      <c r="B18" s="44"/>
      <c r="C18" s="16"/>
      <c r="D18" s="16"/>
      <c r="E18" s="16"/>
      <c r="F18" s="16"/>
      <c r="G18" s="16"/>
      <c r="H18" s="16"/>
      <c r="I18" s="16"/>
      <c r="J18" s="16"/>
      <c r="K18" s="69"/>
      <c r="L18" s="29"/>
      <c r="M18" s="70"/>
      <c r="N18" s="71"/>
      <c r="O18" s="67"/>
      <c r="P18" s="72"/>
      <c r="Q18" s="67"/>
      <c r="R18" s="67"/>
      <c r="S18" s="68"/>
      <c r="T18" s="13"/>
    </row>
    <row r="19" customFormat="false" ht="24" hidden="true" customHeight="true" outlineLevel="0" collapsed="false">
      <c r="A19" s="73" t="s">
        <v>18</v>
      </c>
      <c r="B19" s="73"/>
      <c r="C19" s="73"/>
      <c r="D19" s="73"/>
      <c r="E19" s="73"/>
      <c r="F19" s="73"/>
      <c r="G19" s="73"/>
      <c r="H19" s="73"/>
      <c r="I19" s="73"/>
      <c r="J19" s="74"/>
      <c r="K19" s="75" t="str">
        <f aca="false">IF(COUNTIF(C21:C23,"да"),"да","нет")</f>
        <v>нет</v>
      </c>
      <c r="L19" s="76" t="s">
        <v>19</v>
      </c>
      <c r="M19" s="77" t="n">
        <v>210</v>
      </c>
      <c r="N19" s="76" t="n">
        <v>450</v>
      </c>
      <c r="O19" s="78" t="s">
        <v>20</v>
      </c>
      <c r="P19" s="79" t="n">
        <v>1</v>
      </c>
      <c r="Q19" s="80" t="s">
        <v>21</v>
      </c>
      <c r="R19" s="67"/>
      <c r="S19" s="68"/>
      <c r="T19" s="13"/>
      <c r="U19" s="81" t="s">
        <v>22</v>
      </c>
    </row>
    <row r="20" customFormat="false" ht="21.75" hidden="true" customHeight="true" outlineLevel="0" collapsed="false">
      <c r="A20" s="82" t="s">
        <v>23</v>
      </c>
      <c r="B20" s="83"/>
      <c r="C20" s="83"/>
      <c r="D20" s="83"/>
      <c r="E20" s="83"/>
      <c r="F20" s="83"/>
      <c r="G20" s="84"/>
      <c r="H20" s="85"/>
      <c r="I20" s="85"/>
      <c r="J20" s="86"/>
      <c r="K20" s="87" t="str">
        <f aca="false">IF(K19="да",L20,L19)</f>
        <v> без учета мониторингов системы образования</v>
      </c>
      <c r="L20" s="88" t="s">
        <v>24</v>
      </c>
      <c r="M20" s="89" t="n">
        <v>270</v>
      </c>
      <c r="N20" s="88" t="n">
        <v>510</v>
      </c>
      <c r="O20" s="90" t="s">
        <v>25</v>
      </c>
      <c r="P20" s="91" t="n">
        <v>1</v>
      </c>
      <c r="Q20" s="92" t="s">
        <v>26</v>
      </c>
      <c r="R20" s="67"/>
      <c r="S20" s="68"/>
      <c r="T20" s="13"/>
      <c r="U20" s="93" t="s">
        <v>27</v>
      </c>
    </row>
    <row r="21" customFormat="false" ht="15" hidden="true" customHeight="false" outlineLevel="0" collapsed="false">
      <c r="A21" s="94"/>
      <c r="B21" s="95" t="s">
        <v>28</v>
      </c>
      <c r="C21" s="96" t="s">
        <v>27</v>
      </c>
      <c r="D21" s="85"/>
      <c r="E21" s="85"/>
      <c r="F21" s="85"/>
      <c r="G21" s="85"/>
      <c r="H21" s="85"/>
      <c r="I21" s="85"/>
      <c r="J21" s="86"/>
      <c r="K21" s="97"/>
      <c r="L21" s="98" t="s">
        <v>29</v>
      </c>
      <c r="M21" s="99" t="n">
        <v>210</v>
      </c>
      <c r="N21" s="100" t="n">
        <v>400</v>
      </c>
      <c r="O21" s="101" t="s">
        <v>30</v>
      </c>
      <c r="P21" s="102" t="n">
        <v>2</v>
      </c>
      <c r="Q21" s="103" t="s">
        <v>31</v>
      </c>
      <c r="R21" s="67"/>
      <c r="S21" s="68"/>
      <c r="T21" s="13"/>
      <c r="U21" s="93" t="s">
        <v>32</v>
      </c>
    </row>
    <row r="22" customFormat="false" ht="15" hidden="true" customHeight="false" outlineLevel="0" collapsed="false">
      <c r="A22" s="94"/>
      <c r="B22" s="104" t="s">
        <v>33</v>
      </c>
      <c r="C22" s="96" t="s">
        <v>27</v>
      </c>
      <c r="D22" s="85"/>
      <c r="E22" s="85"/>
      <c r="F22" s="85"/>
      <c r="G22" s="85"/>
      <c r="H22" s="85"/>
      <c r="I22" s="85"/>
      <c r="J22" s="86"/>
      <c r="K22" s="97"/>
      <c r="L22" s="98" t="s">
        <v>34</v>
      </c>
      <c r="M22" s="99" t="n">
        <v>230</v>
      </c>
      <c r="N22" s="100" t="n">
        <v>420</v>
      </c>
      <c r="O22" s="101" t="s">
        <v>35</v>
      </c>
      <c r="P22" s="102" t="n">
        <v>3</v>
      </c>
      <c r="Q22" s="103" t="s">
        <v>36</v>
      </c>
      <c r="R22" s="67"/>
      <c r="S22" s="68"/>
      <c r="T22" s="13"/>
      <c r="U22" s="93" t="s">
        <v>37</v>
      </c>
    </row>
    <row r="23" customFormat="false" ht="15" hidden="true" customHeight="false" outlineLevel="0" collapsed="false">
      <c r="A23" s="94"/>
      <c r="B23" s="104" t="s">
        <v>38</v>
      </c>
      <c r="C23" s="96" t="s">
        <v>27</v>
      </c>
      <c r="D23" s="85"/>
      <c r="E23" s="105" t="s">
        <v>32</v>
      </c>
      <c r="F23" s="105"/>
      <c r="G23" s="105"/>
      <c r="H23" s="105"/>
      <c r="I23" s="105"/>
      <c r="J23" s="105"/>
      <c r="K23" s="97"/>
      <c r="L23" s="98" t="s">
        <v>39</v>
      </c>
      <c r="M23" s="99" t="n">
        <v>210</v>
      </c>
      <c r="N23" s="100" t="n">
        <v>440</v>
      </c>
      <c r="O23" s="101" t="s">
        <v>40</v>
      </c>
      <c r="P23" s="102" t="n">
        <v>5</v>
      </c>
      <c r="Q23" s="106"/>
      <c r="R23" s="67"/>
      <c r="S23" s="68"/>
      <c r="T23" s="13"/>
      <c r="U23" s="93" t="s">
        <v>37</v>
      </c>
    </row>
    <row r="24" customFormat="false" ht="15" hidden="true" customHeight="true" outlineLevel="0" collapsed="false">
      <c r="A24" s="94"/>
      <c r="B24" s="85"/>
      <c r="C24" s="107"/>
      <c r="D24" s="85"/>
      <c r="F24" s="85"/>
      <c r="G24" s="85"/>
      <c r="H24" s="108" t="str">
        <f aca="false">IF(C23="да","укажите наименование др.мониторингов","")</f>
        <v/>
      </c>
      <c r="I24" s="85"/>
      <c r="J24" s="86"/>
      <c r="K24" s="68"/>
      <c r="L24" s="109" t="s">
        <v>41</v>
      </c>
      <c r="M24" s="110" t="n">
        <v>260</v>
      </c>
      <c r="N24" s="111" t="n">
        <v>490</v>
      </c>
      <c r="O24" s="112" t="s">
        <v>42</v>
      </c>
      <c r="P24" s="113" t="n">
        <v>6</v>
      </c>
      <c r="Q24" s="114"/>
      <c r="R24" s="67"/>
      <c r="S24" s="68"/>
      <c r="T24" s="13"/>
    </row>
    <row r="25" customFormat="false" ht="15" hidden="true" customHeight="false" outlineLevel="0" collapsed="false">
      <c r="A25" s="115" t="s">
        <v>43</v>
      </c>
      <c r="B25" s="116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6"/>
      <c r="D25" s="116"/>
      <c r="E25" s="116"/>
      <c r="F25" s="116"/>
      <c r="G25" s="116"/>
      <c r="H25" s="116"/>
      <c r="I25" s="116"/>
      <c r="K25" s="68"/>
      <c r="L25" s="98" t="s">
        <v>44</v>
      </c>
      <c r="M25" s="99" t="n">
        <v>200</v>
      </c>
      <c r="N25" s="100" t="n">
        <v>390</v>
      </c>
      <c r="O25" s="101" t="s">
        <v>40</v>
      </c>
      <c r="P25" s="102" t="n">
        <v>4</v>
      </c>
      <c r="Q25" s="117" t="s">
        <v>45</v>
      </c>
      <c r="R25" s="67"/>
      <c r="S25" s="68"/>
      <c r="T25" s="13"/>
    </row>
    <row r="26" customFormat="false" ht="12.75" hidden="true" customHeight="false" outlineLevel="0" collapsed="false">
      <c r="J26" s="118"/>
      <c r="K26" s="68"/>
      <c r="L26" s="119" t="str">
        <f aca="false">K173</f>
        <v>учитель</v>
      </c>
      <c r="M26" s="119" t="n">
        <f aca="false">ЭЗ!AG36</f>
        <v>210</v>
      </c>
      <c r="N26" s="120" t="n">
        <f aca="false">ЭЗ!AH36</f>
        <v>450</v>
      </c>
      <c r="O26" s="121"/>
      <c r="P26" s="120" t="n">
        <f aca="false">ЭЗ!AJ36</f>
        <v>1.12</v>
      </c>
      <c r="Q26" s="120" t="str">
        <f aca="false">ЭЗ!AE36</f>
        <v>учителя</v>
      </c>
      <c r="R26" s="67"/>
      <c r="S26" s="68"/>
      <c r="T26" s="13"/>
    </row>
    <row r="27" customFormat="false" ht="15" hidden="true" customHeight="false" outlineLevel="0" collapsed="false">
      <c r="A27" s="122" t="s">
        <v>46</v>
      </c>
      <c r="B27" s="123" t="str">
        <f aca="false">IF(T2="# 1",K20,долж_ОС)</f>
        <v>учитель</v>
      </c>
      <c r="C27" s="123"/>
      <c r="D27" s="123"/>
      <c r="E27" s="123"/>
      <c r="F27" s="123"/>
      <c r="G27" s="124" t="s">
        <v>47</v>
      </c>
      <c r="H27" s="125"/>
      <c r="I27" s="125"/>
      <c r="J27" s="126" t="s">
        <v>48</v>
      </c>
      <c r="K27" s="68"/>
      <c r="L27" s="109" t="s">
        <v>49</v>
      </c>
      <c r="M27" s="110" t="n">
        <v>260</v>
      </c>
      <c r="N27" s="111" t="n">
        <v>490</v>
      </c>
      <c r="O27" s="112" t="s">
        <v>40</v>
      </c>
      <c r="P27" s="113" t="n">
        <v>6</v>
      </c>
      <c r="Q27" s="117" t="s">
        <v>50</v>
      </c>
      <c r="R27" s="67"/>
      <c r="S27" s="68"/>
      <c r="T27" s="13"/>
    </row>
    <row r="28" customFormat="false" ht="15.75" hidden="true" customHeight="false" outlineLevel="0" collapsed="false">
      <c r="A28" s="127"/>
      <c r="B28" s="128"/>
      <c r="C28" s="128"/>
      <c r="D28" s="128"/>
      <c r="E28" s="128"/>
      <c r="F28" s="128"/>
      <c r="G28" s="128"/>
      <c r="H28" s="128"/>
      <c r="I28" s="128"/>
      <c r="J28" s="86"/>
      <c r="K28" s="68"/>
      <c r="L28" s="129" t="s">
        <v>51</v>
      </c>
      <c r="M28" s="130" t="n">
        <v>280</v>
      </c>
      <c r="N28" s="131" t="n">
        <v>540</v>
      </c>
      <c r="O28" s="132" t="s">
        <v>52</v>
      </c>
      <c r="P28" s="133" t="n">
        <v>7</v>
      </c>
      <c r="Q28" s="134"/>
      <c r="R28" s="67"/>
      <c r="S28" s="68"/>
      <c r="T28" s="13"/>
    </row>
    <row r="29" customFormat="false" ht="20.25" hidden="false" customHeight="true" outlineLevel="0" collapsed="false">
      <c r="A29" s="73" t="s">
        <v>53</v>
      </c>
      <c r="B29" s="73"/>
      <c r="C29" s="73"/>
      <c r="D29" s="73"/>
      <c r="E29" s="73"/>
      <c r="F29" s="73"/>
      <c r="G29" s="73"/>
      <c r="H29" s="73"/>
      <c r="I29" s="73"/>
      <c r="J29" s="135"/>
      <c r="K29" s="136"/>
      <c r="L29" s="137" t="s">
        <v>54</v>
      </c>
      <c r="M29" s="138"/>
      <c r="N29" s="139"/>
      <c r="O29" s="140"/>
      <c r="P29" s="141"/>
      <c r="Q29" s="142"/>
      <c r="R29" s="67"/>
      <c r="S29" s="68"/>
      <c r="T29" s="13"/>
    </row>
    <row r="30" customFormat="false" ht="6" hidden="false" customHeight="true" outlineLevel="0" collapsed="false">
      <c r="A30" s="94"/>
      <c r="B30" s="85"/>
      <c r="C30" s="85"/>
      <c r="D30" s="85"/>
      <c r="E30" s="85"/>
      <c r="F30" s="85"/>
      <c r="G30" s="85"/>
      <c r="H30" s="85"/>
      <c r="I30" s="85"/>
      <c r="J30" s="86"/>
      <c r="K30" s="143"/>
      <c r="L30" s="144" t="s">
        <v>55</v>
      </c>
      <c r="M30" s="145"/>
      <c r="N30" s="146"/>
      <c r="O30" s="147"/>
      <c r="P30" s="148"/>
      <c r="Q30" s="147"/>
      <c r="R30" s="67"/>
      <c r="S30" s="68"/>
      <c r="T30" s="13"/>
    </row>
    <row r="31" customFormat="false" ht="15" hidden="false" customHeight="false" outlineLevel="0" collapsed="false">
      <c r="A31" s="149" t="s">
        <v>56</v>
      </c>
      <c r="B31" s="149"/>
      <c r="C31" s="150"/>
      <c r="D31" s="150"/>
      <c r="E31" s="150"/>
      <c r="F31" s="150"/>
      <c r="G31" s="150"/>
      <c r="H31" s="150"/>
      <c r="I31" s="150"/>
      <c r="J31" s="86"/>
      <c r="K31" s="143"/>
      <c r="L31" s="151" t="str">
        <f aca="false">CLEAN(TRIM(C31))</f>
        <v/>
      </c>
      <c r="M31" s="145"/>
      <c r="N31" s="146"/>
      <c r="O31" s="147"/>
      <c r="P31" s="148"/>
      <c r="Q31" s="152"/>
      <c r="R31" s="67"/>
      <c r="S31" s="68"/>
      <c r="T31" s="13"/>
    </row>
    <row r="32" customFormat="false" ht="4.5" hidden="false" customHeight="true" outlineLevel="0" collapsed="false">
      <c r="A32" s="149"/>
      <c r="B32" s="153"/>
      <c r="C32" s="154"/>
      <c r="D32" s="154"/>
      <c r="E32" s="154"/>
      <c r="F32" s="154"/>
      <c r="G32" s="154"/>
      <c r="H32" s="154"/>
      <c r="I32" s="154"/>
      <c r="J32" s="86"/>
      <c r="K32" s="143"/>
      <c r="M32" s="1"/>
      <c r="N32" s="1"/>
      <c r="Q32" s="67"/>
      <c r="R32" s="67"/>
      <c r="S32" s="68"/>
      <c r="T32" s="13"/>
    </row>
    <row r="33" customFormat="false" ht="15" hidden="false" customHeight="false" outlineLevel="0" collapsed="false">
      <c r="A33" s="149" t="s">
        <v>57</v>
      </c>
      <c r="B33" s="149"/>
      <c r="C33" s="155" t="s">
        <v>4</v>
      </c>
      <c r="D33" s="155"/>
      <c r="E33" s="155"/>
      <c r="F33" s="85"/>
      <c r="G33" s="156"/>
      <c r="H33" s="156"/>
      <c r="I33" s="156"/>
      <c r="J33" s="86"/>
      <c r="L33" s="151" t="str">
        <f aca="false">IF(AND(МуницОбр_ОС="",C33&lt;&gt;E4),C33&amp;" "&amp;E4,C33&amp;" "&amp;МуницОбр_ОС)</f>
        <v>городской округ </v>
      </c>
      <c r="M33" s="1"/>
      <c r="N33" s="1"/>
      <c r="Q33" s="67"/>
      <c r="R33" s="67"/>
      <c r="S33" s="68"/>
      <c r="T33" s="13"/>
    </row>
    <row r="34" customFormat="false" ht="5.25" hidden="false" customHeight="true" outlineLevel="0" collapsed="false">
      <c r="A34" s="149"/>
      <c r="B34" s="153"/>
      <c r="C34" s="154"/>
      <c r="D34" s="154"/>
      <c r="E34" s="154"/>
      <c r="F34" s="154"/>
      <c r="G34" s="154"/>
      <c r="H34" s="154"/>
      <c r="I34" s="154"/>
      <c r="J34" s="86"/>
      <c r="K34" s="143"/>
      <c r="Q34" s="67"/>
      <c r="R34" s="67"/>
      <c r="S34" s="68"/>
      <c r="T34" s="13"/>
    </row>
    <row r="35" customFormat="false" ht="15" hidden="false" customHeight="false" outlineLevel="0" collapsed="false">
      <c r="A35" s="149" t="s">
        <v>58</v>
      </c>
      <c r="B35" s="156"/>
      <c r="C35" s="156"/>
      <c r="D35" s="156"/>
      <c r="E35" s="156"/>
      <c r="F35" s="156"/>
      <c r="G35" s="156"/>
      <c r="H35" s="156"/>
      <c r="I35" s="156"/>
      <c r="J35" s="86"/>
      <c r="K35" s="157" t="n">
        <f aca="false">LEN(B35)</f>
        <v>0</v>
      </c>
      <c r="L35" s="158" t="str">
        <f aca="false">TRIM(B35)</f>
        <v/>
      </c>
      <c r="O35" s="159"/>
      <c r="Q35" s="67"/>
      <c r="R35" s="67"/>
      <c r="S35" s="68"/>
      <c r="T35" s="13"/>
    </row>
    <row r="36" customFormat="false" ht="15" hidden="false" customHeight="false" outlineLevel="0" collapsed="false">
      <c r="A36" s="149"/>
      <c r="B36" s="160"/>
      <c r="C36" s="160"/>
      <c r="D36" s="160"/>
      <c r="E36" s="160"/>
      <c r="F36" s="160"/>
      <c r="G36" s="160"/>
      <c r="H36" s="160"/>
      <c r="I36" s="160"/>
      <c r="J36" s="86"/>
      <c r="K36" s="157" t="n">
        <f aca="false">LEN(B36)</f>
        <v>0</v>
      </c>
      <c r="L36" s="158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49"/>
      <c r="B37" s="160"/>
      <c r="C37" s="160"/>
      <c r="D37" s="160"/>
      <c r="E37" s="160"/>
      <c r="F37" s="160"/>
      <c r="G37" s="160"/>
      <c r="H37" s="160"/>
      <c r="I37" s="160"/>
      <c r="J37" s="86"/>
      <c r="K37" s="157" t="n">
        <f aca="false">LEN(B37)</f>
        <v>0</v>
      </c>
      <c r="L37" s="158" t="str">
        <f aca="false">TRIM(B37)</f>
        <v/>
      </c>
      <c r="N37" s="5" t="s">
        <v>59</v>
      </c>
      <c r="O37" s="159"/>
      <c r="P37" s="12"/>
      <c r="S37" s="2"/>
      <c r="T37" s="13"/>
    </row>
    <row r="38" customFormat="false" ht="3.75" hidden="false" customHeight="true" outlineLevel="0" collapsed="false">
      <c r="A38" s="149"/>
      <c r="B38" s="161"/>
      <c r="C38" s="161"/>
      <c r="D38" s="161"/>
      <c r="E38" s="161"/>
      <c r="F38" s="161"/>
      <c r="G38" s="161"/>
      <c r="H38" s="161"/>
      <c r="I38" s="161"/>
      <c r="J38" s="86"/>
      <c r="K38" s="157"/>
      <c r="L38" s="4"/>
      <c r="O38" s="159"/>
      <c r="P38" s="12"/>
      <c r="S38" s="2"/>
      <c r="T38" s="13"/>
    </row>
    <row r="39" customFormat="false" ht="15" hidden="false" customHeight="false" outlineLevel="0" collapsed="false">
      <c r="A39" s="149" t="s">
        <v>60</v>
      </c>
      <c r="B39" s="162" t="s">
        <v>61</v>
      </c>
      <c r="C39" s="162"/>
      <c r="D39" s="162"/>
      <c r="E39" s="162"/>
      <c r="F39" s="162"/>
      <c r="G39" s="162"/>
      <c r="H39" s="162"/>
      <c r="I39" s="162"/>
      <c r="J39" s="163"/>
      <c r="K39" s="143"/>
      <c r="L39" s="164" t="str">
        <f aca="false">LOWER(TRIM(B39))</f>
        <v>учитель</v>
      </c>
      <c r="M39" s="157" t="n">
        <f aca="false">LEN(L40)</f>
        <v>0</v>
      </c>
      <c r="N39" s="165" t="s">
        <v>62</v>
      </c>
      <c r="O39" s="159"/>
      <c r="P39" s="12"/>
      <c r="S39" s="2"/>
      <c r="T39" s="13"/>
    </row>
    <row r="40" customFormat="false" ht="15" hidden="false" customHeight="false" outlineLevel="0" collapsed="false">
      <c r="A40" s="149" t="s">
        <v>63</v>
      </c>
      <c r="B40" s="166"/>
      <c r="C40" s="166"/>
      <c r="D40" s="166"/>
      <c r="E40" s="166"/>
      <c r="F40" s="166"/>
      <c r="G40" s="166"/>
      <c r="H40" s="166"/>
      <c r="I40" s="166"/>
      <c r="J40" s="167"/>
      <c r="K40" s="168" t="str">
        <f aca="false">ЭЗ!AC36</f>
        <v>Специализация</v>
      </c>
      <c r="L40" s="158" t="str">
        <f aca="false">TRIM(B40)</f>
        <v/>
      </c>
      <c r="M40" s="157" t="n">
        <f aca="false">IF(B39="",0,1)</f>
        <v>1</v>
      </c>
      <c r="O40" s="159"/>
      <c r="P40" s="12"/>
      <c r="S40" s="2"/>
      <c r="T40" s="13"/>
    </row>
    <row r="41" customFormat="false" ht="18.75" hidden="false" customHeight="true" outlineLevel="0" collapsed="false">
      <c r="A41" s="94"/>
      <c r="B41" s="169" t="s">
        <v>64</v>
      </c>
      <c r="C41" s="169"/>
      <c r="D41" s="169"/>
      <c r="E41" s="169"/>
      <c r="F41" s="169"/>
      <c r="G41" s="169"/>
      <c r="H41" s="169"/>
      <c r="I41" s="85"/>
      <c r="J41" s="86"/>
      <c r="K41" s="143"/>
      <c r="L41" s="1"/>
      <c r="S41" s="2"/>
      <c r="T41" s="13"/>
    </row>
    <row r="42" customFormat="false" ht="3" hidden="false" customHeight="true" outlineLevel="0" collapsed="false">
      <c r="A42" s="149"/>
      <c r="B42" s="153"/>
      <c r="C42" s="85"/>
      <c r="D42" s="85"/>
      <c r="E42" s="85"/>
      <c r="F42" s="85"/>
      <c r="G42" s="85"/>
      <c r="H42" s="85"/>
      <c r="I42" s="85"/>
      <c r="J42" s="86"/>
      <c r="K42" s="143"/>
      <c r="L42" s="170"/>
      <c r="S42" s="2"/>
      <c r="T42" s="13"/>
    </row>
    <row r="43" customFormat="false" ht="0.75" hidden="false" customHeight="true" outlineLevel="0" collapsed="false">
      <c r="A43" s="171"/>
      <c r="B43" s="172"/>
      <c r="C43" s="173"/>
      <c r="D43" s="173"/>
      <c r="E43" s="173"/>
      <c r="F43" s="173"/>
      <c r="G43" s="173"/>
      <c r="H43" s="173"/>
      <c r="I43" s="173"/>
      <c r="J43" s="86"/>
      <c r="K43" s="143"/>
      <c r="L43" s="170"/>
      <c r="S43" s="2"/>
      <c r="T43" s="13"/>
    </row>
    <row r="44" customFormat="false" ht="2.25" hidden="false" customHeight="true" outlineLevel="0" collapsed="false">
      <c r="A44" s="174"/>
      <c r="B44" s="175"/>
      <c r="C44" s="176"/>
      <c r="D44" s="177"/>
      <c r="E44" s="176"/>
      <c r="F44" s="178"/>
      <c r="G44" s="178"/>
      <c r="H44" s="178"/>
      <c r="I44" s="178"/>
      <c r="J44" s="86"/>
      <c r="K44" s="143"/>
      <c r="L44" s="170"/>
      <c r="S44" s="2"/>
      <c r="T44" s="13"/>
    </row>
    <row r="45" customFormat="false" ht="15" hidden="false" customHeight="false" outlineLevel="0" collapsed="false">
      <c r="A45" s="179" t="s">
        <v>65</v>
      </c>
      <c r="B45" s="180"/>
      <c r="C45" s="181"/>
      <c r="D45" s="182" t="str">
        <f aca="false">L45</f>
        <v>лет</v>
      </c>
      <c r="E45" s="181"/>
      <c r="F45" s="182" t="s">
        <v>66</v>
      </c>
      <c r="H45" s="182"/>
      <c r="I45" s="183"/>
      <c r="J45" s="184"/>
      <c r="K45" s="185" t="n">
        <f aca="false">IF(стаж_ОС&lt;16,стаж_ОС,MOD(стаж_ОС,10))</f>
        <v>0</v>
      </c>
      <c r="L45" s="3" t="str">
        <f aca="false">IF(K45=1,"год",IF(AND(K45&gt;1,K45&lt;5),"года","лет"))</f>
        <v>лет</v>
      </c>
      <c r="M45" s="186" t="str">
        <f aca="false">IF(стаж_ОС&gt;=1,999,E45&amp;F45)</f>
        <v> мес.</v>
      </c>
      <c r="S45" s="2"/>
      <c r="T45" s="13"/>
    </row>
    <row r="46" customFormat="false" ht="6.75" hidden="false" customHeight="true" outlineLevel="0" collapsed="false">
      <c r="A46" s="179"/>
      <c r="B46" s="180"/>
      <c r="C46" s="180"/>
      <c r="D46" s="180"/>
      <c r="E46" s="180"/>
      <c r="F46" s="180"/>
      <c r="G46" s="182"/>
      <c r="H46" s="182"/>
      <c r="I46" s="182"/>
      <c r="J46" s="184"/>
      <c r="K46" s="185"/>
      <c r="M46" s="187"/>
      <c r="S46" s="2"/>
      <c r="T46" s="13"/>
    </row>
    <row r="47" customFormat="false" ht="15" hidden="false" customHeight="false" outlineLevel="0" collapsed="false">
      <c r="A47" s="179" t="s">
        <v>67</v>
      </c>
      <c r="B47" s="179"/>
      <c r="C47" s="179"/>
      <c r="D47" s="188" t="s">
        <v>17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установления")</f>
        <v>дата установления</v>
      </c>
      <c r="G47" s="190"/>
      <c r="H47" s="190"/>
      <c r="I47" s="191"/>
      <c r="J47" s="86"/>
      <c r="K47" s="192" t="str">
        <f aca="false">IF(OR(катег_ОС="нет",датаПрисв=0),"",датаПрисв)</f>
        <v/>
      </c>
      <c r="L47" s="193" t="s">
        <v>68</v>
      </c>
      <c r="M47" s="194" t="n">
        <f aca="true">TODAY()-5*365-90</f>
        <v>44318</v>
      </c>
      <c r="N47" s="194" t="n">
        <f aca="true">TODAY()</f>
        <v>46233</v>
      </c>
      <c r="O47" s="195" t="n">
        <f aca="false">N47-5*365-40</f>
        <v>44368</v>
      </c>
      <c r="Q47" s="196" t="n">
        <v>45170</v>
      </c>
      <c r="R47" s="197" t="s">
        <v>69</v>
      </c>
      <c r="S47" s="2"/>
      <c r="T47" s="13"/>
    </row>
    <row r="48" customFormat="false" ht="15" hidden="false" customHeight="false" outlineLevel="0" collapsed="false">
      <c r="A48" s="180" t="s">
        <v>70</v>
      </c>
      <c r="B48" s="180"/>
      <c r="C48" s="180"/>
      <c r="D48" s="198" t="str">
        <f aca="false">IF(датаПрисв&gt;0,TEXT(L48,"ДД.ММ.ГГГГ"),"")</f>
        <v/>
      </c>
      <c r="E48" s="199" t="str">
        <f aca="false">IF(датаПрисв&gt;0,"(Примечание: срок действия указанной кв.категории "&amp;M48&amp;")","")</f>
        <v/>
      </c>
      <c r="F48" s="200"/>
      <c r="G48" s="200"/>
      <c r="J48" s="86"/>
      <c r="K48" s="201"/>
      <c r="L48" s="202" t="n">
        <f aca="false">IF(датаПрисв&lt;Q47,датаПрисв+365*5+1," - ")</f>
        <v>1826</v>
      </c>
      <c r="M48" s="203" t="str">
        <f aca="false">IF(датаПрисв&lt;Q47,"- 5 лет с даты ее установления"," не установлен")</f>
        <v>- 5 лет с даты ее установления</v>
      </c>
      <c r="N48" s="194"/>
      <c r="O48" s="195"/>
      <c r="Q48" s="201"/>
      <c r="R48" s="204"/>
      <c r="S48" s="2"/>
      <c r="T48" s="13"/>
    </row>
    <row r="49" s="207" customFormat="true" ht="9.6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6"/>
      <c r="S49" s="208"/>
      <c r="T49" s="9"/>
    </row>
    <row r="50" customFormat="false" ht="15" hidden="false" customHeight="false" outlineLevel="0" collapsed="false">
      <c r="A50" s="179" t="s">
        <v>71</v>
      </c>
      <c r="B50" s="180"/>
      <c r="C50" s="180"/>
      <c r="D50" s="209" t="s">
        <v>12</v>
      </c>
      <c r="E50" s="209"/>
      <c r="H50" s="153"/>
      <c r="J50" s="86"/>
      <c r="K50" s="210"/>
      <c r="L50" s="210"/>
      <c r="M50" s="210"/>
      <c r="S50" s="2"/>
      <c r="T50" s="13"/>
    </row>
    <row r="51" customFormat="false" ht="15" hidden="false" customHeight="false" outlineLevel="0" collapsed="false">
      <c r="A51" s="149"/>
      <c r="B51" s="153"/>
      <c r="C51" s="153"/>
      <c r="D51" s="153"/>
      <c r="E51" s="153"/>
      <c r="F51" s="153"/>
      <c r="G51" s="153"/>
      <c r="H51" s="153"/>
      <c r="I51" s="211"/>
      <c r="J51" s="86"/>
      <c r="S51" s="2"/>
      <c r="T51" s="13"/>
    </row>
    <row r="52" customFormat="false" ht="15" hidden="false" customHeight="false" outlineLevel="0" collapsed="false">
      <c r="A52" s="212" t="s">
        <v>72</v>
      </c>
      <c r="B52" s="162" t="s">
        <v>73</v>
      </c>
      <c r="C52" s="162"/>
      <c r="D52" s="162"/>
      <c r="E52" s="162"/>
      <c r="F52" s="153"/>
      <c r="G52" s="153"/>
      <c r="H52" s="153"/>
      <c r="I52" s="211"/>
      <c r="J52" s="86"/>
      <c r="K52" s="213" t="s">
        <v>74</v>
      </c>
      <c r="L52" s="213" t="s">
        <v>73</v>
      </c>
      <c r="M52" s="213" t="s">
        <v>75</v>
      </c>
      <c r="N52" s="213" t="s">
        <v>76</v>
      </c>
      <c r="O52" s="213" t="s">
        <v>77</v>
      </c>
      <c r="P52" s="213"/>
      <c r="Q52" s="213"/>
      <c r="R52" s="213"/>
      <c r="S52" s="2"/>
      <c r="T52" s="13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</row>
    <row r="53" customFormat="false" ht="3" hidden="false" customHeight="true" outlineLevel="0" collapsed="false">
      <c r="A53" s="94"/>
      <c r="B53" s="153"/>
      <c r="C53" s="153"/>
      <c r="D53" s="153"/>
      <c r="E53" s="153"/>
      <c r="F53" s="153"/>
      <c r="G53" s="153"/>
      <c r="H53" s="211"/>
      <c r="I53" s="211"/>
      <c r="J53" s="86"/>
      <c r="K53" s="215"/>
      <c r="L53" s="215"/>
      <c r="M53" s="215"/>
      <c r="N53" s="215"/>
      <c r="O53" s="215"/>
      <c r="P53" s="215"/>
      <c r="Q53" s="215"/>
      <c r="R53" s="215"/>
      <c r="S53" s="2"/>
      <c r="T53" s="13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</row>
    <row r="54" customFormat="false" ht="3" hidden="false" customHeight="true" outlineLevel="0" collapsed="false">
      <c r="A54" s="94"/>
      <c r="B54" s="153"/>
      <c r="C54" s="153"/>
      <c r="D54" s="153"/>
      <c r="E54" s="153"/>
      <c r="F54" s="153"/>
      <c r="G54" s="216"/>
      <c r="H54" s="216"/>
      <c r="I54" s="216"/>
      <c r="J54" s="86"/>
      <c r="K54" s="215"/>
      <c r="L54" s="215"/>
      <c r="M54" s="215"/>
      <c r="N54" s="215"/>
      <c r="O54" s="215"/>
      <c r="P54" s="215"/>
      <c r="Q54" s="215"/>
      <c r="R54" s="215"/>
      <c r="S54" s="2"/>
      <c r="T54" s="13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</row>
    <row r="55" customFormat="false" ht="12.75" hidden="false" customHeight="true" outlineLevel="0" collapsed="false">
      <c r="A55" s="217" t="str">
        <f aca="false">B52</f>
        <v>высшее</v>
      </c>
      <c r="B55" s="218"/>
      <c r="C55" s="218"/>
      <c r="D55" s="218"/>
      <c r="E55" s="218"/>
      <c r="F55" s="218"/>
      <c r="G55" s="218"/>
      <c r="H55" s="218"/>
      <c r="I55" s="218"/>
      <c r="J55" s="218"/>
      <c r="K55" s="119" t="n">
        <f aca="false">LEN(B55)</f>
        <v>0</v>
      </c>
      <c r="L55" s="219" t="str">
        <f aca="false">TRIM(вуз_1&amp;IF(год_вуз_1=""," ",", "&amp;год_вуз_1&amp;"г."))&amp;IF(L59="","",";  ")</f>
        <v/>
      </c>
      <c r="M55" s="215"/>
      <c r="N55" s="215"/>
      <c r="O55" s="215"/>
      <c r="P55" s="215"/>
      <c r="Q55" s="215"/>
      <c r="R55" s="215"/>
      <c r="S55" s="2"/>
      <c r="T55" s="13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</row>
    <row r="56" customFormat="false" ht="18" hidden="false" customHeight="true" outlineLevel="0" collapsed="false">
      <c r="A56" s="217"/>
      <c r="B56" s="218"/>
      <c r="C56" s="218"/>
      <c r="D56" s="218"/>
      <c r="E56" s="218"/>
      <c r="F56" s="218"/>
      <c r="G56" s="218"/>
      <c r="H56" s="218"/>
      <c r="I56" s="218"/>
      <c r="J56" s="218"/>
      <c r="K56" s="1"/>
      <c r="L56" s="215"/>
      <c r="M56" s="215"/>
      <c r="N56" s="215"/>
      <c r="O56" s="215"/>
      <c r="P56" s="215"/>
      <c r="Q56" s="215"/>
      <c r="R56" s="215"/>
      <c r="S56" s="2"/>
      <c r="T56" s="13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</row>
    <row r="57" customFormat="false" ht="15" hidden="false" customHeight="false" outlineLevel="0" collapsed="false">
      <c r="A57" s="94"/>
      <c r="B57" s="220" t="s">
        <v>78</v>
      </c>
      <c r="C57" s="220"/>
      <c r="D57" s="220"/>
      <c r="E57" s="221"/>
      <c r="F57" s="85"/>
      <c r="G57" s="85"/>
      <c r="H57" s="85"/>
      <c r="I57" s="85"/>
      <c r="J57" s="86"/>
      <c r="K57" s="168" t="n">
        <f aca="false">IF(B57="год окончания",год+2000,6)</f>
        <v>2024</v>
      </c>
      <c r="L57" s="215"/>
      <c r="M57" s="215"/>
      <c r="N57" s="215"/>
      <c r="O57" s="215"/>
      <c r="P57" s="215"/>
      <c r="Q57" s="215"/>
      <c r="R57" s="215"/>
      <c r="S57" s="2"/>
      <c r="T57" s="13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</row>
    <row r="58" customFormat="false" ht="3" hidden="false" customHeight="true" outlineLevel="0" collapsed="false">
      <c r="A58" s="94"/>
      <c r="B58" s="85"/>
      <c r="C58" s="85"/>
      <c r="D58" s="85"/>
      <c r="E58" s="85"/>
      <c r="F58" s="85"/>
      <c r="G58" s="85"/>
      <c r="H58" s="85"/>
      <c r="I58" s="85"/>
      <c r="J58" s="86"/>
      <c r="K58" s="1"/>
      <c r="L58" s="215"/>
      <c r="M58" s="215"/>
      <c r="N58" s="215"/>
      <c r="O58" s="215"/>
      <c r="P58" s="215"/>
      <c r="Q58" s="215"/>
      <c r="R58" s="215"/>
      <c r="S58" s="2"/>
      <c r="T58" s="13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</row>
    <row r="59" customFormat="false" ht="12.75" hidden="false" customHeight="true" outlineLevel="0" collapsed="false">
      <c r="A59" s="222"/>
      <c r="B59" s="218"/>
      <c r="C59" s="218"/>
      <c r="D59" s="218"/>
      <c r="E59" s="218"/>
      <c r="F59" s="218"/>
      <c r="G59" s="218"/>
      <c r="H59" s="218"/>
      <c r="I59" s="218"/>
      <c r="J59" s="218"/>
      <c r="K59" s="119" t="n">
        <f aca="false">LEN(B59)</f>
        <v>0</v>
      </c>
      <c r="L59" s="219" t="str">
        <f aca="false">TRIM(вуз_2&amp;IF(год_вуз_2="","",", "&amp;год_вуз_2&amp;"г."))&amp;IF(L63="","",";  ")</f>
        <v/>
      </c>
      <c r="N59" s="83"/>
      <c r="O59" s="83"/>
      <c r="P59" s="223"/>
      <c r="Q59" s="223"/>
      <c r="R59" s="223"/>
      <c r="S59" s="2"/>
      <c r="T59" s="1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</row>
    <row r="60" customFormat="false" ht="18" hidden="false" customHeight="true" outlineLevel="0" collapsed="false">
      <c r="A60" s="222"/>
      <c r="B60" s="218"/>
      <c r="C60" s="218"/>
      <c r="D60" s="218"/>
      <c r="E60" s="218"/>
      <c r="F60" s="218"/>
      <c r="G60" s="218"/>
      <c r="H60" s="218"/>
      <c r="I60" s="218"/>
      <c r="J60" s="218"/>
      <c r="K60" s="223"/>
      <c r="L60" s="223"/>
      <c r="M60" s="223"/>
      <c r="N60" s="223"/>
      <c r="O60" s="223"/>
      <c r="P60" s="223"/>
      <c r="Q60" s="223"/>
      <c r="R60" s="223"/>
      <c r="S60" s="2"/>
      <c r="T60" s="1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</row>
    <row r="61" customFormat="false" ht="15" hidden="false" customHeight="false" outlineLevel="0" collapsed="false">
      <c r="A61" s="94"/>
      <c r="B61" s="220" t="s">
        <v>78</v>
      </c>
      <c r="C61" s="220"/>
      <c r="D61" s="220"/>
      <c r="E61" s="221"/>
      <c r="F61" s="85"/>
      <c r="G61" s="85"/>
      <c r="H61" s="85"/>
      <c r="I61" s="85"/>
      <c r="J61" s="86"/>
      <c r="K61" s="168" t="n">
        <f aca="false">IF(B61="год окончания",год+2000,6)</f>
        <v>2024</v>
      </c>
      <c r="L61" s="215"/>
      <c r="M61" s="215"/>
      <c r="N61" s="215"/>
      <c r="O61" s="215"/>
      <c r="P61" s="215"/>
      <c r="Q61" s="215"/>
      <c r="R61" s="215"/>
      <c r="S61" s="2"/>
      <c r="T61" s="13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</row>
    <row r="62" customFormat="false" ht="2.25" hidden="false" customHeight="true" outlineLevel="0" collapsed="false">
      <c r="A62" s="94"/>
      <c r="B62" s="85"/>
      <c r="C62" s="85"/>
      <c r="D62" s="85"/>
      <c r="E62" s="85"/>
      <c r="F62" s="85"/>
      <c r="G62" s="85"/>
      <c r="H62" s="85"/>
      <c r="I62" s="85"/>
      <c r="J62" s="86"/>
      <c r="K62" s="1"/>
      <c r="L62" s="215"/>
      <c r="M62" s="215"/>
      <c r="N62" s="215"/>
      <c r="O62" s="215"/>
      <c r="P62" s="215"/>
      <c r="Q62" s="215"/>
      <c r="R62" s="215"/>
      <c r="S62" s="2"/>
      <c r="T62" s="13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</row>
    <row r="63" customFormat="false" ht="12.75" hidden="false" customHeight="true" outlineLevel="0" collapsed="false">
      <c r="A63" s="222"/>
      <c r="B63" s="218"/>
      <c r="C63" s="218"/>
      <c r="D63" s="218"/>
      <c r="E63" s="218"/>
      <c r="F63" s="218"/>
      <c r="G63" s="218"/>
      <c r="H63" s="218"/>
      <c r="I63" s="218"/>
      <c r="J63" s="218"/>
      <c r="K63" s="119" t="n">
        <f aca="false">LEN(B63)</f>
        <v>0</v>
      </c>
      <c r="L63" s="219" t="str">
        <f aca="false">TRIM(вуз_3&amp;IF(год_вуз_3="","",", "&amp;год_вуз_3&amp;"г."))</f>
        <v/>
      </c>
      <c r="M63" s="215"/>
      <c r="N63" s="215"/>
      <c r="O63" s="215"/>
      <c r="P63" s="215"/>
      <c r="Q63" s="215"/>
      <c r="R63" s="215"/>
      <c r="S63" s="2"/>
      <c r="T63" s="13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</row>
    <row r="64" customFormat="false" ht="18" hidden="false" customHeight="true" outlineLevel="0" collapsed="false">
      <c r="A64" s="222"/>
      <c r="B64" s="218"/>
      <c r="C64" s="218"/>
      <c r="D64" s="218"/>
      <c r="E64" s="218"/>
      <c r="F64" s="218"/>
      <c r="G64" s="218"/>
      <c r="H64" s="218"/>
      <c r="I64" s="218"/>
      <c r="J64" s="218"/>
      <c r="K64" s="1"/>
      <c r="L64" s="215"/>
      <c r="M64" s="215"/>
      <c r="N64" s="215"/>
      <c r="O64" s="215"/>
      <c r="P64" s="215"/>
      <c r="Q64" s="215"/>
      <c r="R64" s="215"/>
      <c r="S64" s="2"/>
      <c r="T64" s="13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</row>
    <row r="65" customFormat="false" ht="15" hidden="false" customHeight="false" outlineLevel="0" collapsed="false">
      <c r="A65" s="94"/>
      <c r="B65" s="220" t="s">
        <v>78</v>
      </c>
      <c r="C65" s="220"/>
      <c r="D65" s="220"/>
      <c r="E65" s="221"/>
      <c r="F65" s="85"/>
      <c r="G65" s="85"/>
      <c r="H65" s="85"/>
      <c r="I65" s="85"/>
      <c r="J65" s="86"/>
      <c r="K65" s="168" t="n">
        <f aca="false">IF(B65="год окончания",год+2000,6)</f>
        <v>2024</v>
      </c>
      <c r="L65" s="136"/>
      <c r="M65" s="215"/>
      <c r="N65" s="215"/>
      <c r="O65" s="215"/>
      <c r="P65" s="215"/>
      <c r="Q65" s="215"/>
      <c r="R65" s="215"/>
      <c r="S65" s="2"/>
      <c r="T65" s="13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</row>
    <row r="66" customFormat="false" ht="2.25" hidden="false" customHeight="true" outlineLevel="0" collapsed="false">
      <c r="A66" s="94"/>
      <c r="B66" s="85"/>
      <c r="C66" s="85"/>
      <c r="D66" s="85"/>
      <c r="E66" s="85"/>
      <c r="F66" s="85"/>
      <c r="G66" s="85"/>
      <c r="H66" s="85"/>
      <c r="I66" s="85"/>
      <c r="J66" s="86"/>
      <c r="K66" s="1"/>
      <c r="L66" s="215"/>
      <c r="M66" s="215"/>
      <c r="N66" s="215"/>
      <c r="O66" s="215"/>
      <c r="P66" s="215"/>
      <c r="Q66" s="215"/>
      <c r="R66" s="215"/>
      <c r="S66" s="2"/>
      <c r="T66" s="13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</row>
    <row r="67" customFormat="false" ht="3" hidden="false" customHeight="true" outlineLevel="0" collapsed="false">
      <c r="A67" s="94"/>
      <c r="B67" s="85"/>
      <c r="C67" s="85"/>
      <c r="D67" s="85"/>
      <c r="E67" s="85"/>
      <c r="F67" s="85"/>
      <c r="G67" s="85"/>
      <c r="H67" s="85"/>
      <c r="I67" s="85"/>
      <c r="J67" s="86"/>
      <c r="K67" s="143"/>
      <c r="S67" s="2"/>
      <c r="T67" s="13"/>
    </row>
    <row r="68" customFormat="false" ht="33" hidden="false" customHeight="true" outlineLevel="0" collapsed="false">
      <c r="A68" s="224" t="s">
        <v>79</v>
      </c>
      <c r="B68" s="224"/>
      <c r="C68" s="224"/>
      <c r="D68" s="224"/>
      <c r="E68" s="224"/>
      <c r="F68" s="224"/>
      <c r="G68" s="224"/>
      <c r="H68" s="224"/>
      <c r="I68" s="224"/>
      <c r="J68" s="225"/>
      <c r="L68" s="226"/>
      <c r="M68" s="227"/>
      <c r="N68" s="227"/>
      <c r="O68" s="227"/>
      <c r="P68" s="227"/>
      <c r="Q68" s="227"/>
      <c r="R68" s="227"/>
      <c r="S68" s="2"/>
      <c r="T68" s="13"/>
    </row>
    <row r="69" customFormat="false" ht="2.4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  <c r="I69" s="229"/>
      <c r="J69" s="230"/>
      <c r="K69" s="229"/>
      <c r="L69" s="229"/>
      <c r="M69" s="3"/>
      <c r="N69" s="4"/>
      <c r="O69" s="227"/>
      <c r="P69" s="227"/>
      <c r="Q69" s="227"/>
      <c r="R69" s="227"/>
      <c r="S69" s="2"/>
      <c r="T69" s="13"/>
    </row>
    <row r="70" customFormat="false" ht="16.5" hidden="false" customHeight="true" outlineLevel="0" collapsed="false">
      <c r="A70" s="231" t="s">
        <v>80</v>
      </c>
      <c r="B70" s="85"/>
      <c r="C70" s="85"/>
      <c r="D70" s="232"/>
      <c r="E70" s="233"/>
      <c r="F70" s="234"/>
      <c r="G70" s="234"/>
      <c r="H70" s="234"/>
      <c r="I70" s="85"/>
      <c r="J70" s="86"/>
      <c r="K70" s="235" t="s">
        <v>81</v>
      </c>
      <c r="L70" s="231" t="s">
        <v>82</v>
      </c>
      <c r="M70" s="223"/>
      <c r="N70" s="223"/>
      <c r="O70" s="223"/>
      <c r="P70" s="223"/>
      <c r="Q70" s="223"/>
      <c r="R70" s="223"/>
      <c r="S70" s="2"/>
      <c r="T70" s="1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</row>
    <row r="71" customFormat="false" ht="2.25" hidden="false" customHeight="true" outlineLevel="0" collapsed="false">
      <c r="A71" s="231"/>
      <c r="B71" s="85"/>
      <c r="C71" s="85"/>
      <c r="D71" s="232"/>
      <c r="E71" s="233"/>
      <c r="F71" s="234"/>
      <c r="G71" s="234"/>
      <c r="H71" s="234"/>
      <c r="I71" s="85"/>
      <c r="J71" s="86"/>
      <c r="L71" s="1"/>
      <c r="M71" s="223"/>
      <c r="N71" s="223"/>
      <c r="O71" s="223"/>
      <c r="P71" s="223"/>
      <c r="Q71" s="223"/>
      <c r="R71" s="223"/>
      <c r="S71" s="2"/>
      <c r="T71" s="1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</row>
    <row r="72" customFormat="false" ht="18.75" hidden="false" customHeight="true" outlineLevel="0" collapsed="false">
      <c r="A72" s="236" t="s">
        <v>27</v>
      </c>
      <c r="B72" s="236"/>
      <c r="C72" s="236"/>
      <c r="D72" s="237"/>
      <c r="E72" s="238" t="s">
        <v>78</v>
      </c>
      <c r="F72" s="85"/>
      <c r="G72" s="239"/>
      <c r="H72" s="182" t="str">
        <f aca="false">IF(A72="нет","",IF(L72=1,"курс","г."))</f>
        <v/>
      </c>
      <c r="I72" s="85"/>
      <c r="J72" s="240"/>
      <c r="K72" s="168" t="n">
        <f aca="false">IF(E72&lt;&gt;"год окончания",6,год+2000)</f>
        <v>2024</v>
      </c>
      <c r="L72" s="241" t="n">
        <f aca="false">IF(E72&lt;&gt;"год окончания",1,K72-6)</f>
        <v>2018</v>
      </c>
      <c r="M72" s="3" t="str">
        <f aca="false">IF(A72=N76,""," ("&amp;A72&amp;")")</f>
        <v/>
      </c>
      <c r="N72" s="1"/>
      <c r="S72" s="2"/>
      <c r="T72" s="1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</row>
    <row r="73" customFormat="false" ht="3.75" hidden="false" customHeight="true" outlineLevel="0" collapsed="false">
      <c r="A73" s="242"/>
      <c r="B73" s="237"/>
      <c r="C73" s="237"/>
      <c r="D73" s="237"/>
      <c r="E73" s="237"/>
      <c r="F73" s="237"/>
      <c r="G73" s="237"/>
      <c r="H73" s="237"/>
      <c r="I73" s="85"/>
      <c r="J73" s="240"/>
      <c r="K73" s="1"/>
      <c r="N73" s="1"/>
      <c r="S73" s="2"/>
      <c r="T73" s="1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</row>
    <row r="74" customFormat="false" ht="16.5" hidden="false" customHeight="true" outlineLevel="0" collapsed="false">
      <c r="A74" s="94"/>
      <c r="B74" s="218"/>
      <c r="C74" s="218"/>
      <c r="D74" s="218"/>
      <c r="E74" s="218"/>
      <c r="F74" s="218"/>
      <c r="G74" s="218"/>
      <c r="H74" s="218"/>
      <c r="I74" s="218"/>
      <c r="J74" s="218"/>
      <c r="K74" s="2" t="n">
        <f aca="false">LEN(L74)</f>
        <v>0</v>
      </c>
      <c r="L74" s="243" t="str">
        <f aca="false">IF(A72="нет","",TRIM(доп_по&amp;M74))</f>
        <v/>
      </c>
      <c r="M74" s="243" t="str">
        <f aca="false">IF(AND(E72="год окончания",год_доп_по&gt;=L72),", "&amp;год_доп_по&amp;H72,"")</f>
        <v/>
      </c>
      <c r="N74" s="223"/>
      <c r="O74" s="223"/>
      <c r="P74" s="223"/>
      <c r="Q74" s="223"/>
      <c r="R74" s="223"/>
      <c r="S74" s="2"/>
      <c r="T74" s="1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</row>
    <row r="75" customFormat="false" ht="16.5" hidden="false" customHeight="true" outlineLevel="0" collapsed="false">
      <c r="A75" s="94"/>
      <c r="B75" s="218"/>
      <c r="C75" s="218"/>
      <c r="D75" s="218"/>
      <c r="E75" s="218"/>
      <c r="F75" s="218"/>
      <c r="G75" s="218"/>
      <c r="H75" s="218"/>
      <c r="I75" s="218"/>
      <c r="J75" s="218"/>
      <c r="K75" s="244" t="s">
        <v>83</v>
      </c>
      <c r="L75" s="245" t="s">
        <v>84</v>
      </c>
      <c r="N75" s="246" t="s">
        <v>85</v>
      </c>
      <c r="O75" s="227"/>
      <c r="P75" s="227"/>
      <c r="R75" s="227"/>
      <c r="S75" s="2"/>
      <c r="T75" s="1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</row>
    <row r="76" customFormat="false" ht="12.75" hidden="false" customHeight="true" outlineLevel="0" collapsed="false">
      <c r="A76" s="94"/>
      <c r="B76" s="218"/>
      <c r="C76" s="218"/>
      <c r="D76" s="218"/>
      <c r="E76" s="218"/>
      <c r="F76" s="218"/>
      <c r="G76" s="218"/>
      <c r="H76" s="218"/>
      <c r="I76" s="218"/>
      <c r="J76" s="218"/>
      <c r="K76" s="247"/>
      <c r="L76" s="248" t="s">
        <v>86</v>
      </c>
      <c r="N76" s="245" t="s">
        <v>27</v>
      </c>
      <c r="O76" s="227"/>
      <c r="P76" s="227"/>
      <c r="R76" s="227"/>
      <c r="S76" s="2"/>
      <c r="T76" s="1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</row>
    <row r="77" customFormat="false" ht="14.25" hidden="false" customHeight="true" outlineLevel="0" collapsed="false">
      <c r="A77" s="249"/>
      <c r="B77" s="85"/>
      <c r="C77" s="85"/>
      <c r="D77" s="85"/>
      <c r="E77" s="85"/>
      <c r="F77" s="85"/>
      <c r="G77" s="250"/>
      <c r="H77" s="250"/>
      <c r="I77" s="250"/>
      <c r="J77" s="251"/>
      <c r="K77" s="252"/>
      <c r="L77" s="253" t="s">
        <v>87</v>
      </c>
      <c r="M77" s="157"/>
      <c r="N77" s="245" t="s">
        <v>88</v>
      </c>
      <c r="O77" s="227"/>
      <c r="P77" s="227"/>
      <c r="R77" s="227"/>
      <c r="S77" s="2"/>
      <c r="T77" s="1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</row>
    <row r="78" customFormat="false" ht="15" hidden="false" customHeight="false" outlineLevel="0" collapsed="false">
      <c r="A78" s="254"/>
      <c r="B78" s="255"/>
      <c r="C78" s="255"/>
      <c r="D78" s="255"/>
      <c r="E78" s="255"/>
      <c r="F78" s="255"/>
      <c r="G78" s="256"/>
      <c r="H78" s="85"/>
      <c r="I78" s="257"/>
      <c r="J78" s="258"/>
      <c r="K78" s="247"/>
      <c r="L78" s="248" t="s">
        <v>89</v>
      </c>
      <c r="M78" s="157"/>
      <c r="N78" s="245" t="s">
        <v>77</v>
      </c>
      <c r="O78" s="227"/>
      <c r="P78" s="227"/>
      <c r="R78" s="227"/>
      <c r="S78" s="2"/>
      <c r="T78" s="13"/>
    </row>
    <row r="79" customFormat="false" ht="15" hidden="false" customHeight="false" outlineLevel="0" collapsed="false">
      <c r="A79" s="259" t="s">
        <v>84</v>
      </c>
      <c r="B79" s="259"/>
      <c r="C79" s="259"/>
      <c r="D79" s="259"/>
      <c r="E79" s="259"/>
      <c r="F79" s="85"/>
      <c r="G79" s="260"/>
      <c r="H79" s="261" t="str">
        <f aca="false">IF(G79&gt;=16,"да","нет")</f>
        <v>нет</v>
      </c>
      <c r="I79" s="262" t="s">
        <v>90</v>
      </c>
      <c r="J79" s="86"/>
      <c r="L79" s="248" t="s">
        <v>91</v>
      </c>
      <c r="M79" s="157"/>
      <c r="O79" s="227"/>
      <c r="P79" s="227"/>
      <c r="R79" s="227"/>
      <c r="S79" s="2"/>
      <c r="T79" s="13"/>
    </row>
    <row r="80" customFormat="false" ht="3" hidden="false" customHeight="true" outlineLevel="0" collapsed="false">
      <c r="A80" s="263"/>
      <c r="B80" s="85"/>
      <c r="C80" s="85"/>
      <c r="D80" s="153"/>
      <c r="E80" s="153"/>
      <c r="F80" s="153"/>
      <c r="G80" s="85"/>
      <c r="H80" s="153"/>
      <c r="I80" s="153"/>
      <c r="J80" s="264"/>
      <c r="S80" s="2"/>
      <c r="T80" s="13"/>
    </row>
    <row r="81" customFormat="false" ht="15" hidden="true" customHeight="false" outlineLevel="0" collapsed="false">
      <c r="A81" s="149" t="s">
        <v>92</v>
      </c>
      <c r="B81" s="153"/>
      <c r="C81" s="153"/>
      <c r="D81" s="153"/>
      <c r="E81" s="153"/>
      <c r="F81" s="85"/>
      <c r="G81" s="96" t="s">
        <v>27</v>
      </c>
      <c r="H81" s="96"/>
      <c r="I81" s="153"/>
      <c r="J81" s="264"/>
      <c r="S81" s="2"/>
      <c r="T81" s="13"/>
    </row>
    <row r="82" customFormat="false" ht="15" hidden="true" customHeight="true" outlineLevel="0" collapsed="false">
      <c r="A82" s="265" t="s">
        <v>93</v>
      </c>
      <c r="B82" s="265"/>
      <c r="C82" s="265"/>
      <c r="D82" s="265"/>
      <c r="E82" s="265"/>
      <c r="F82" s="265"/>
      <c r="G82" s="96" t="s">
        <v>27</v>
      </c>
      <c r="H82" s="96"/>
      <c r="I82" s="153"/>
      <c r="J82" s="264"/>
      <c r="S82" s="2"/>
      <c r="T82" s="13"/>
    </row>
    <row r="83" customFormat="false" ht="5.25" hidden="false" customHeight="true" outlineLevel="0" collapsed="false">
      <c r="A83" s="149"/>
      <c r="B83" s="153"/>
      <c r="C83" s="153"/>
      <c r="D83" s="153"/>
      <c r="E83" s="153"/>
      <c r="F83" s="85"/>
      <c r="G83" s="153"/>
      <c r="H83" s="153"/>
      <c r="I83" s="153"/>
      <c r="J83" s="264"/>
      <c r="S83" s="2"/>
      <c r="T83" s="13"/>
    </row>
    <row r="84" customFormat="false" ht="15" hidden="false" customHeight="false" outlineLevel="0" collapsed="false">
      <c r="A84" s="149" t="s">
        <v>94</v>
      </c>
      <c r="B84" s="153"/>
      <c r="C84" s="153"/>
      <c r="D84" s="153"/>
      <c r="E84" s="153"/>
      <c r="F84" s="85"/>
      <c r="G84" s="96" t="s">
        <v>27</v>
      </c>
      <c r="H84" s="96"/>
      <c r="I84" s="266"/>
      <c r="J84" s="267"/>
      <c r="M84" s="157"/>
      <c r="N84" s="4"/>
      <c r="O84" s="227"/>
      <c r="P84" s="227"/>
      <c r="Q84" s="227"/>
      <c r="R84" s="227"/>
      <c r="S84" s="2"/>
      <c r="T84" s="13"/>
    </row>
    <row r="85" customFormat="false" ht="15" hidden="false" customHeight="false" outlineLevel="0" collapsed="false">
      <c r="A85" s="149" t="s">
        <v>95</v>
      </c>
      <c r="B85" s="153"/>
      <c r="C85" s="153"/>
      <c r="D85" s="153"/>
      <c r="E85" s="153"/>
      <c r="F85" s="85"/>
      <c r="G85" s="96" t="s">
        <v>27</v>
      </c>
      <c r="H85" s="96"/>
      <c r="I85" s="266" t="s">
        <v>96</v>
      </c>
      <c r="J85" s="268"/>
      <c r="M85" s="157"/>
      <c r="N85" s="269" t="n">
        <v>0</v>
      </c>
      <c r="O85" s="227"/>
      <c r="P85" s="227"/>
      <c r="Q85" s="227"/>
      <c r="R85" s="227"/>
      <c r="S85" s="2"/>
      <c r="T85" s="13"/>
    </row>
    <row r="86" customFormat="false" ht="15" hidden="true" customHeight="false" outlineLevel="0" collapsed="false">
      <c r="A86" s="270"/>
      <c r="B86" s="271" t="s">
        <v>97</v>
      </c>
      <c r="C86" s="85"/>
      <c r="D86" s="272" t="s">
        <v>98</v>
      </c>
      <c r="E86" s="153"/>
      <c r="F86" s="153"/>
      <c r="G86" s="273" t="str">
        <f aca="false">ЭЗ!Y62</f>
        <v>нет</v>
      </c>
      <c r="H86" s="153"/>
      <c r="I86" s="274" t="s">
        <v>99</v>
      </c>
      <c r="J86" s="275"/>
      <c r="M86" s="157"/>
      <c r="N86" s="269"/>
      <c r="O86" s="227"/>
      <c r="P86" s="227"/>
      <c r="Q86" s="227"/>
      <c r="R86" s="227"/>
      <c r="S86" s="2"/>
      <c r="T86" s="13"/>
    </row>
    <row r="87" customFormat="false" ht="15" hidden="true" customHeight="false" outlineLevel="0" collapsed="false">
      <c r="A87" s="270"/>
      <c r="B87" s="85"/>
      <c r="C87" s="85"/>
      <c r="D87" s="276" t="s">
        <v>100</v>
      </c>
      <c r="E87" s="107"/>
      <c r="F87" s="277"/>
      <c r="G87" s="273" t="str">
        <f aca="false">IF(AND(A72&lt;&gt;"нет",K74&lt;&gt;0),"да","нет")</f>
        <v>нет</v>
      </c>
      <c r="H87" s="85"/>
      <c r="I87" s="278" t="s">
        <v>101</v>
      </c>
      <c r="J87" s="275"/>
      <c r="M87" s="157"/>
      <c r="N87" s="269"/>
      <c r="O87" s="227"/>
      <c r="P87" s="227"/>
      <c r="Q87" s="227"/>
      <c r="R87" s="227"/>
      <c r="S87" s="2"/>
      <c r="T87" s="13"/>
    </row>
    <row r="88" customFormat="false" ht="25.5" hidden="true" customHeight="false" outlineLevel="0" collapsed="false">
      <c r="A88" s="279"/>
      <c r="B88" s="85"/>
      <c r="C88" s="85"/>
      <c r="D88" s="280" t="s">
        <v>102</v>
      </c>
      <c r="E88" s="281"/>
      <c r="F88" s="232"/>
      <c r="G88" s="282" t="e">
        <f aca="false">IF(#REF!&gt;0,"да","нет")</f>
        <v>#REF!</v>
      </c>
      <c r="H88" s="283"/>
      <c r="I88" s="284" t="s">
        <v>103</v>
      </c>
      <c r="J88" s="285"/>
      <c r="K88" s="286" t="s">
        <v>104</v>
      </c>
      <c r="L88" s="287" t="s">
        <v>105</v>
      </c>
      <c r="M88" s="157"/>
      <c r="N88" s="29"/>
      <c r="O88" s="85"/>
      <c r="S88" s="2"/>
      <c r="T88" s="13"/>
    </row>
    <row r="89" customFormat="false" ht="18" hidden="true" customHeight="false" outlineLevel="0" collapsed="false">
      <c r="A89" s="288" t="str">
        <f aca="false">IF(вывод1="да",_72ч,"")</f>
        <v>В течение одного года пройти обучение по программе повышения квалификации. 
</v>
      </c>
      <c r="B89" s="288"/>
      <c r="C89" s="288"/>
      <c r="D89" s="288"/>
      <c r="E89" s="288"/>
      <c r="F89" s="288"/>
      <c r="G89" s="288"/>
      <c r="H89" s="288"/>
      <c r="I89" s="288"/>
      <c r="J89" s="288"/>
      <c r="K89" s="289" t="str">
        <f aca="false">IF(COUNTIF(G79:H88,"да"),"нет","да")</f>
        <v>да</v>
      </c>
      <c r="L89" s="290" t="s">
        <v>106</v>
      </c>
      <c r="M89" s="157"/>
      <c r="N89" s="29"/>
      <c r="O89" s="85"/>
      <c r="S89" s="2"/>
      <c r="T89" s="13"/>
    </row>
    <row r="90" customFormat="false" ht="12.75" hidden="true" customHeight="false" outlineLevel="0" collapsed="false">
      <c r="A90" s="288"/>
      <c r="B90" s="288"/>
      <c r="C90" s="288"/>
      <c r="D90" s="288"/>
      <c r="E90" s="288"/>
      <c r="F90" s="288"/>
      <c r="G90" s="288"/>
      <c r="H90" s="288"/>
      <c r="I90" s="288"/>
      <c r="J90" s="288"/>
      <c r="K90" s="291"/>
      <c r="M90" s="157"/>
      <c r="N90" s="29"/>
      <c r="O90" s="85"/>
      <c r="S90" s="2"/>
      <c r="T90" s="13"/>
    </row>
    <row r="91" customFormat="false" ht="6" hidden="false" customHeight="true" outlineLevel="0" collapsed="false">
      <c r="A91" s="292"/>
      <c r="B91" s="293"/>
      <c r="C91" s="293"/>
      <c r="D91" s="294"/>
      <c r="E91" s="294"/>
      <c r="F91" s="294"/>
      <c r="G91" s="294"/>
      <c r="H91" s="294"/>
      <c r="I91" s="294"/>
      <c r="J91" s="294"/>
      <c r="L91" s="1"/>
      <c r="M91" s="1"/>
      <c r="N91" s="295"/>
      <c r="O91" s="143"/>
      <c r="P91" s="2"/>
      <c r="Q91" s="2"/>
      <c r="R91" s="227"/>
      <c r="S91" s="2"/>
      <c r="T91" s="13"/>
    </row>
    <row r="92" customFormat="false" ht="20.25" hidden="true" customHeight="true" outlineLevel="0" collapsed="false">
      <c r="A92" s="296" t="s">
        <v>107</v>
      </c>
      <c r="B92" s="296"/>
      <c r="C92" s="296"/>
      <c r="D92" s="296"/>
      <c r="E92" s="296"/>
      <c r="F92" s="296"/>
      <c r="G92" s="296"/>
      <c r="H92" s="296"/>
      <c r="I92" s="296"/>
      <c r="J92" s="297"/>
      <c r="K92" s="298" t="s">
        <v>108</v>
      </c>
      <c r="M92" s="157"/>
      <c r="N92" s="295"/>
      <c r="O92" s="143"/>
      <c r="P92" s="2"/>
      <c r="Q92" s="2"/>
      <c r="R92" s="2"/>
      <c r="S92" s="2"/>
      <c r="T92" s="13"/>
    </row>
    <row r="93" s="2" customFormat="true" ht="4.5" hidden="true" customHeight="true" outlineLevel="0" collapsed="false">
      <c r="A93" s="299"/>
      <c r="B93" s="300"/>
      <c r="C93" s="300"/>
      <c r="D93" s="300"/>
      <c r="E93" s="300"/>
      <c r="F93" s="300"/>
      <c r="G93" s="300"/>
      <c r="H93" s="300"/>
      <c r="I93" s="300"/>
      <c r="J93" s="301"/>
      <c r="K93" s="302"/>
      <c r="L93" s="303"/>
      <c r="M93" s="304"/>
      <c r="N93" s="295"/>
      <c r="O93" s="143"/>
      <c r="T93" s="13"/>
    </row>
    <row r="94" customFormat="false" ht="15" hidden="true" customHeight="true" outlineLevel="0" collapsed="false">
      <c r="A94" s="305" t="str">
        <f aca="false">L173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4" s="305"/>
      <c r="C94" s="305"/>
      <c r="D94" s="305"/>
      <c r="E94" s="305"/>
      <c r="F94" s="305"/>
      <c r="G94" s="305"/>
      <c r="H94" s="305"/>
      <c r="I94" s="85"/>
      <c r="J94" s="86"/>
      <c r="K94" s="306"/>
      <c r="N94" s="29"/>
      <c r="O94" s="85"/>
      <c r="S94" s="2"/>
      <c r="T94" s="13"/>
    </row>
    <row r="95" customFormat="false" ht="15.75" hidden="tru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96" t="s">
        <v>109</v>
      </c>
      <c r="J95" s="307" t="str">
        <f aca="false">IF(OR(G81="да",G82="да",G86="да"),"да",рек2)</f>
        <v>да</v>
      </c>
      <c r="K95" s="308" t="s">
        <v>110</v>
      </c>
      <c r="M95" s="291"/>
      <c r="S95" s="2"/>
      <c r="T95" s="13"/>
    </row>
    <row r="96" customFormat="false" ht="21.75" hidden="true" customHeight="true" outlineLevel="0" collapsed="false">
      <c r="A96" s="305"/>
      <c r="B96" s="305"/>
      <c r="C96" s="305"/>
      <c r="D96" s="305"/>
      <c r="E96" s="305"/>
      <c r="F96" s="305"/>
      <c r="G96" s="305"/>
      <c r="H96" s="305"/>
      <c r="I96" s="309"/>
      <c r="J96" s="230"/>
      <c r="K96" s="291"/>
      <c r="L96" s="310" t="s">
        <v>111</v>
      </c>
      <c r="S96" s="2"/>
      <c r="T96" s="13"/>
    </row>
    <row r="97" customFormat="false" ht="15" hidden="true" customHeight="true" outlineLevel="0" collapsed="false">
      <c r="A97" s="305" t="str">
        <f aca="false">M173</f>
        <v>Наличие/получение   высшего или  среднего профессионального образования в области, соответствующей преподаваемому предмету</v>
      </c>
      <c r="B97" s="305"/>
      <c r="C97" s="305"/>
      <c r="D97" s="305"/>
      <c r="E97" s="305"/>
      <c r="F97" s="305"/>
      <c r="G97" s="305"/>
      <c r="H97" s="305"/>
      <c r="I97" s="85"/>
      <c r="J97" s="86"/>
      <c r="K97" s="291"/>
      <c r="L97" s="311" t="s">
        <v>112</v>
      </c>
      <c r="M97" s="4" t="s">
        <v>113</v>
      </c>
      <c r="N97" s="312" t="str">
        <f aca="false">IF(долж_ОС="учитель","учитель","преподаватель")</f>
        <v>учитель</v>
      </c>
      <c r="S97" s="2"/>
      <c r="T97" s="13"/>
    </row>
    <row r="98" customFormat="false" ht="15" hidden="tru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96" t="s">
        <v>109</v>
      </c>
      <c r="J98" s="267"/>
      <c r="K98" s="308" t="s">
        <v>114</v>
      </c>
      <c r="L98" s="313" t="s">
        <v>115</v>
      </c>
      <c r="M98" s="4" t="s">
        <v>116</v>
      </c>
      <c r="N98" s="5" t="s">
        <v>117</v>
      </c>
      <c r="O98" s="1" t="s">
        <v>118</v>
      </c>
      <c r="S98" s="2"/>
      <c r="T98" s="13"/>
    </row>
    <row r="99" customFormat="false" ht="18" hidden="true" customHeight="false" outlineLevel="0" collapsed="false">
      <c r="A99" s="314" t="s">
        <v>119</v>
      </c>
      <c r="B99" s="315" t="s">
        <v>120</v>
      </c>
      <c r="C99" s="316"/>
      <c r="D99" s="316"/>
      <c r="E99" s="85"/>
      <c r="F99" s="317" t="str">
        <f aca="false">HLOOKUP(G99,$L$98:$S$99,2)</f>
        <v>нет</v>
      </c>
      <c r="G99" s="318" t="s">
        <v>115</v>
      </c>
      <c r="H99" s="85"/>
      <c r="I99" s="85"/>
      <c r="J99" s="86"/>
      <c r="K99" s="143"/>
      <c r="L99" s="319" t="str">
        <f aca="false">IF(AND(J95="нет",рек3="нет"),"да","нет")</f>
        <v>нет</v>
      </c>
      <c r="M99" s="319" t="str">
        <f aca="false">IF(AND(I95="да",рек3="да"),"нет","да")</f>
        <v>нет</v>
      </c>
      <c r="N99" s="319" t="str">
        <f aca="false">IF(AND(J95="нет",рек3="нет"),"да","нет")</f>
        <v>нет</v>
      </c>
      <c r="O99" s="319" t="str">
        <f aca="false">IF(J95="нет","да","нет")</f>
        <v>нет</v>
      </c>
      <c r="S99" s="2"/>
      <c r="T99" s="13"/>
    </row>
    <row r="100" customFormat="false" ht="45" hidden="true" customHeight="true" outlineLevel="0" collapsed="false">
      <c r="A100" s="288" t="str">
        <f aca="false">IF(F99="да",_дпо,"")</f>
        <v/>
      </c>
      <c r="B100" s="288"/>
      <c r="C100" s="288"/>
      <c r="D100" s="288"/>
      <c r="E100" s="288"/>
      <c r="F100" s="288"/>
      <c r="G100" s="288"/>
      <c r="H100" s="288"/>
      <c r="I100" s="288"/>
      <c r="J100" s="288"/>
      <c r="K100" s="308" t="s">
        <v>121</v>
      </c>
      <c r="L100" s="320" t="s">
        <v>122</v>
      </c>
      <c r="M100" s="320" t="s">
        <v>123</v>
      </c>
      <c r="N100" s="320" t="s">
        <v>122</v>
      </c>
      <c r="S100" s="2"/>
      <c r="T100" s="13"/>
    </row>
    <row r="101" customFormat="false" ht="12.75" hidden="true" customHeight="true" outlineLevel="0" collapsed="false">
      <c r="A101" s="288" t="str">
        <f aca="false">IF(рек3="нет",_рек3,"")</f>
        <v/>
      </c>
      <c r="B101" s="288"/>
      <c r="C101" s="288"/>
      <c r="D101" s="288"/>
      <c r="E101" s="288"/>
      <c r="F101" s="288"/>
      <c r="G101" s="288"/>
      <c r="H101" s="288"/>
      <c r="I101" s="288"/>
      <c r="J101" s="288"/>
      <c r="K101" s="308" t="s">
        <v>124</v>
      </c>
      <c r="M101" s="321"/>
      <c r="S101" s="2"/>
      <c r="T101" s="13"/>
    </row>
    <row r="102" customFormat="false" ht="5.25" hidden="false" customHeight="true" outlineLevel="0" collapsed="false">
      <c r="A102" s="94"/>
      <c r="B102" s="291"/>
      <c r="C102" s="85"/>
      <c r="D102" s="85"/>
      <c r="E102" s="85"/>
      <c r="F102" s="312"/>
      <c r="G102" s="85"/>
      <c r="H102" s="85"/>
      <c r="I102" s="85"/>
      <c r="J102" s="86"/>
      <c r="K102" s="143"/>
      <c r="L102" s="291"/>
      <c r="M102" s="322"/>
      <c r="N102" s="29"/>
      <c r="O102" s="85"/>
      <c r="P102" s="85"/>
      <c r="Q102" s="85"/>
      <c r="R102" s="85"/>
      <c r="S102" s="2"/>
      <c r="T102" s="13"/>
    </row>
    <row r="103" s="2" customFormat="true" ht="14.25" hidden="true" customHeight="true" outlineLevel="0" collapsed="false">
      <c r="A103" s="323" t="s">
        <v>125</v>
      </c>
      <c r="B103" s="323"/>
      <c r="C103" s="323"/>
      <c r="D103" s="323"/>
      <c r="E103" s="323"/>
      <c r="F103" s="323"/>
      <c r="G103" s="323"/>
      <c r="H103" s="323"/>
      <c r="I103" s="323"/>
      <c r="J103" s="323"/>
      <c r="M103" s="324"/>
      <c r="O103" s="143"/>
      <c r="T103" s="13"/>
    </row>
    <row r="104" customFormat="false" ht="10.5" hidden="true" customHeight="true" outlineLevel="0" collapsed="false">
      <c r="A104" s="325"/>
      <c r="B104" s="316"/>
      <c r="C104" s="316"/>
      <c r="D104" s="316"/>
      <c r="E104" s="316"/>
      <c r="F104" s="316"/>
      <c r="G104" s="316"/>
      <c r="H104" s="316"/>
      <c r="I104" s="316"/>
      <c r="J104" s="326"/>
      <c r="L104" s="1"/>
      <c r="M104" s="1"/>
      <c r="N104" s="295"/>
      <c r="O104" s="143"/>
      <c r="P104" s="2"/>
      <c r="Q104" s="2"/>
      <c r="R104" s="227"/>
      <c r="S104" s="2"/>
      <c r="T104" s="13"/>
    </row>
    <row r="105" customFormat="false" ht="19.5" hidden="true" customHeight="true" outlineLevel="0" collapsed="false">
      <c r="A105" s="327" t="s">
        <v>126</v>
      </c>
      <c r="B105" s="316"/>
      <c r="C105" s="316"/>
      <c r="D105" s="316"/>
      <c r="E105" s="316"/>
      <c r="F105" s="316"/>
      <c r="G105" s="328" t="s">
        <v>27</v>
      </c>
      <c r="H105" s="328"/>
      <c r="I105" s="85"/>
      <c r="J105" s="326"/>
      <c r="K105" s="1"/>
      <c r="L105" s="1"/>
      <c r="M105" s="329"/>
      <c r="N105" s="295"/>
      <c r="O105" s="143"/>
      <c r="P105" s="2"/>
      <c r="Q105" s="2"/>
      <c r="S105" s="2"/>
      <c r="T105" s="13"/>
    </row>
    <row r="106" customFormat="false" ht="8.25" hidden="true" customHeight="true" outlineLevel="0" collapsed="false">
      <c r="A106" s="325"/>
      <c r="B106" s="316"/>
      <c r="C106" s="316"/>
      <c r="D106" s="316"/>
      <c r="E106" s="316" t="str">
        <f aca="false">IF(D105="да",#REF!,"")</f>
        <v/>
      </c>
      <c r="F106" s="316"/>
      <c r="G106" s="316"/>
      <c r="H106" s="316"/>
      <c r="I106" s="316"/>
      <c r="J106" s="326"/>
      <c r="L106" s="2"/>
      <c r="M106" s="304"/>
      <c r="N106" s="295"/>
      <c r="O106" s="143"/>
      <c r="P106" s="2"/>
      <c r="Q106" s="2"/>
      <c r="R106" s="2"/>
      <c r="S106" s="2"/>
      <c r="T106" s="13"/>
    </row>
    <row r="107" customFormat="false" ht="21" hidden="false" customHeight="true" outlineLevel="0" collapsed="false">
      <c r="A107" s="73" t="s">
        <v>127</v>
      </c>
      <c r="B107" s="73"/>
      <c r="C107" s="73"/>
      <c r="D107" s="73"/>
      <c r="E107" s="73"/>
      <c r="F107" s="73"/>
      <c r="G107" s="73"/>
      <c r="H107" s="73"/>
      <c r="I107" s="73"/>
      <c r="J107" s="225"/>
      <c r="K107" s="229"/>
      <c r="L107" s="291"/>
      <c r="M107" s="330"/>
      <c r="N107" s="29"/>
      <c r="O107" s="85"/>
      <c r="P107" s="85"/>
      <c r="Q107" s="85"/>
      <c r="R107" s="85"/>
      <c r="S107" s="2"/>
      <c r="T107" s="13"/>
    </row>
    <row r="108" customFormat="false" ht="3.75" hidden="false" customHeight="true" outlineLevel="0" collapsed="false">
      <c r="A108" s="331"/>
      <c r="B108" s="229"/>
      <c r="C108" s="229"/>
      <c r="D108" s="229"/>
      <c r="E108" s="229"/>
      <c r="F108" s="229"/>
      <c r="G108" s="229"/>
      <c r="H108" s="229"/>
      <c r="I108" s="229"/>
      <c r="J108" s="230"/>
      <c r="K108" s="229"/>
      <c r="L108" s="303"/>
      <c r="M108" s="332"/>
      <c r="N108" s="333"/>
      <c r="O108" s="2"/>
      <c r="P108" s="2"/>
      <c r="Q108" s="2"/>
      <c r="R108" s="143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false" outlineLevel="0" collapsed="false">
      <c r="A109" s="334" t="s">
        <v>128</v>
      </c>
      <c r="B109" s="229"/>
      <c r="C109" s="229"/>
      <c r="D109" s="229"/>
      <c r="E109" s="229"/>
      <c r="F109" s="96" t="n">
        <v>1</v>
      </c>
      <c r="G109" s="229"/>
      <c r="H109" s="229"/>
      <c r="I109" s="229"/>
      <c r="J109" s="230"/>
      <c r="K109" s="229"/>
      <c r="L109" s="303"/>
      <c r="M109" s="332"/>
      <c r="N109" s="333"/>
      <c r="O109" s="2"/>
      <c r="P109" s="2"/>
      <c r="Q109" s="2"/>
      <c r="R109" s="143"/>
      <c r="S109" s="2"/>
      <c r="T109" s="13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3.75" hidden="false" customHeight="true" outlineLevel="0" collapsed="false">
      <c r="A110" s="335"/>
      <c r="B110" s="227"/>
      <c r="C110" s="227"/>
      <c r="D110" s="227"/>
      <c r="E110" s="227"/>
      <c r="F110" s="227"/>
      <c r="G110" s="227"/>
      <c r="H110" s="227"/>
      <c r="I110" s="227"/>
      <c r="J110" s="336"/>
      <c r="K110" s="337"/>
      <c r="R110" s="85"/>
      <c r="S110" s="2"/>
      <c r="T110" s="13"/>
    </row>
    <row r="111" customFormat="false" ht="15" hidden="false" customHeight="false" outlineLevel="0" collapsed="false">
      <c r="A111" s="338" t="s">
        <v>129</v>
      </c>
      <c r="B111" s="227"/>
      <c r="C111" s="150"/>
      <c r="D111" s="150"/>
      <c r="E111" s="150"/>
      <c r="F111" s="150"/>
      <c r="G111" s="150"/>
      <c r="H111" s="150"/>
      <c r="I111" s="150"/>
      <c r="J111" s="339"/>
      <c r="K111" s="340"/>
      <c r="L111" s="341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85"/>
      <c r="S111" s="2"/>
      <c r="T111" s="13"/>
    </row>
    <row r="112" customFormat="false" ht="18" hidden="false" customHeight="true" outlineLevel="0" collapsed="false">
      <c r="A112" s="342" t="s">
        <v>130</v>
      </c>
      <c r="B112" s="227"/>
      <c r="C112" s="343" t="s">
        <v>131</v>
      </c>
      <c r="D112" s="343"/>
      <c r="E112" s="343"/>
      <c r="F112" s="343"/>
      <c r="G112" s="343"/>
      <c r="H112" s="343"/>
      <c r="I112" s="344"/>
      <c r="J112" s="345"/>
      <c r="K112" s="346"/>
      <c r="L112" s="347"/>
      <c r="R112" s="85"/>
      <c r="S112" s="2"/>
      <c r="T112" s="13"/>
    </row>
    <row r="113" customFormat="false" ht="15.75" hidden="false" customHeight="true" outlineLevel="0" collapsed="false">
      <c r="A113" s="342"/>
      <c r="B113" s="348" t="s">
        <v>132</v>
      </c>
      <c r="C113" s="150"/>
      <c r="D113" s="150"/>
      <c r="E113" s="150"/>
      <c r="F113" s="150"/>
      <c r="G113" s="150"/>
      <c r="H113" s="150"/>
      <c r="I113" s="150"/>
      <c r="J113" s="339"/>
      <c r="K113" s="340"/>
      <c r="L113" s="341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85"/>
      <c r="S113" s="2"/>
      <c r="T113" s="13"/>
    </row>
    <row r="114" customFormat="false" ht="18" hidden="false" customHeight="false" outlineLevel="0" collapsed="false">
      <c r="A114" s="349"/>
      <c r="B114" s="348"/>
      <c r="C114" s="343" t="s">
        <v>131</v>
      </c>
      <c r="D114" s="343"/>
      <c r="E114" s="343"/>
      <c r="F114" s="343"/>
      <c r="G114" s="343"/>
      <c r="H114" s="343"/>
      <c r="I114" s="344"/>
      <c r="J114" s="345"/>
      <c r="K114" s="346"/>
      <c r="R114" s="85"/>
      <c r="S114" s="2"/>
      <c r="T114" s="13"/>
    </row>
    <row r="115" customFormat="false" ht="12.75" hidden="false" customHeight="true" outlineLevel="0" collapsed="false">
      <c r="A115" s="349"/>
      <c r="B115" s="350" t="str">
        <f aca="false">IF($F$109&gt;1,"2)","")</f>
        <v/>
      </c>
      <c r="C115" s="150"/>
      <c r="D115" s="150"/>
      <c r="E115" s="150"/>
      <c r="F115" s="150"/>
      <c r="G115" s="150"/>
      <c r="H115" s="150"/>
      <c r="I115" s="150"/>
      <c r="J115" s="339"/>
      <c r="K115" s="340"/>
      <c r="L115" s="341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85"/>
      <c r="S115" s="2"/>
      <c r="T115" s="13"/>
    </row>
    <row r="116" customFormat="false" ht="18" hidden="false" customHeight="false" outlineLevel="0" collapsed="false">
      <c r="A116" s="349"/>
      <c r="B116" s="350"/>
      <c r="C116" s="343" t="s">
        <v>131</v>
      </c>
      <c r="D116" s="343"/>
      <c r="E116" s="343"/>
      <c r="F116" s="343"/>
      <c r="G116" s="343"/>
      <c r="H116" s="343"/>
      <c r="I116" s="344"/>
      <c r="J116" s="345"/>
      <c r="K116" s="346"/>
      <c r="R116" s="85"/>
      <c r="S116" s="2"/>
      <c r="T116" s="13"/>
    </row>
    <row r="117" customFormat="false" ht="15.75" hidden="true" customHeight="true" outlineLevel="0" collapsed="false">
      <c r="A117" s="351"/>
      <c r="B117" s="350" t="str">
        <f aca="false">IF($F$109&gt;2,"3)","")</f>
        <v/>
      </c>
      <c r="C117" s="150"/>
      <c r="D117" s="150"/>
      <c r="E117" s="150"/>
      <c r="F117" s="150"/>
      <c r="G117" s="150"/>
      <c r="H117" s="150"/>
      <c r="I117" s="150"/>
      <c r="J117" s="339"/>
      <c r="K117" s="340"/>
      <c r="L117" s="341" t="str">
        <f aca="false">IF(LEN(M117)&gt;40,N117,M117)</f>
        <v/>
      </c>
      <c r="M117" s="4" t="str">
        <f aca="false">PROPER(TRIM(C117))</f>
        <v/>
      </c>
      <c r="N117" s="5" t="str">
        <f aca="false">IF(M117="","",LEFT(M117,(FIND(" ",M117)+1))&amp;"."&amp;MID(M117,FIND(" ",M117,FIND(" ",M117)+1)+1,1)&amp;".")</f>
        <v/>
      </c>
      <c r="R117" s="85"/>
      <c r="S117" s="2"/>
      <c r="T117" s="13"/>
    </row>
    <row r="118" customFormat="false" ht="15.75" hidden="true" customHeight="true" outlineLevel="0" collapsed="false">
      <c r="A118" s="351"/>
      <c r="B118" s="352"/>
      <c r="C118" s="353" t="s">
        <v>133</v>
      </c>
      <c r="D118" s="353"/>
      <c r="E118" s="353"/>
      <c r="F118" s="353"/>
      <c r="G118" s="353"/>
      <c r="H118" s="353"/>
      <c r="I118" s="344"/>
      <c r="J118" s="345"/>
      <c r="K118" s="346"/>
      <c r="R118" s="85"/>
      <c r="S118" s="2"/>
      <c r="T118" s="13"/>
    </row>
    <row r="119" customFormat="false" ht="4.5" hidden="false" customHeight="true" outlineLevel="0" collapsed="false">
      <c r="A119" s="94"/>
      <c r="B119" s="85"/>
      <c r="C119" s="85"/>
      <c r="D119" s="85"/>
      <c r="E119" s="85"/>
      <c r="F119" s="85"/>
      <c r="G119" s="85"/>
      <c r="H119" s="85"/>
      <c r="I119" s="85"/>
      <c r="J119" s="354"/>
      <c r="K119" s="143"/>
      <c r="R119" s="85"/>
      <c r="S119" s="2"/>
      <c r="T119" s="13"/>
    </row>
    <row r="120" customFormat="false" ht="15.75" hidden="false" customHeight="true" outlineLevel="0" collapsed="false">
      <c r="A120" s="355" t="s">
        <v>134</v>
      </c>
      <c r="B120" s="356" t="s">
        <v>135</v>
      </c>
      <c r="C120" s="357" t="n">
        <v>10</v>
      </c>
      <c r="D120" s="358" t="s">
        <v>136</v>
      </c>
      <c r="E120" s="357" t="s">
        <v>137</v>
      </c>
      <c r="F120" s="359"/>
      <c r="G120" s="360" t="n">
        <v>20</v>
      </c>
      <c r="H120" s="361" t="n">
        <v>24</v>
      </c>
      <c r="I120" s="362" t="s">
        <v>138</v>
      </c>
      <c r="J120" s="363"/>
      <c r="K120" s="4" t="str">
        <f aca="false">IF(фио_ОС&lt;&gt;""," « "&amp;'общие сведения'!C120&amp;" » "&amp;'общие сведения'!E120&amp;" 20"&amp;год&amp;" г.","« __ » ___________  20__ г.")</f>
        <v>« __ » ___________  20__ г.</v>
      </c>
      <c r="R120" s="85"/>
      <c r="S120" s="2"/>
      <c r="T120" s="13"/>
    </row>
    <row r="121" customFormat="false" ht="12.75" hidden="false" customHeight="true" outlineLevel="0" collapsed="false">
      <c r="A121" s="355"/>
      <c r="B121" s="356"/>
      <c r="C121" s="358"/>
      <c r="D121" s="358"/>
      <c r="E121" s="358"/>
      <c r="F121" s="358"/>
      <c r="G121" s="358"/>
      <c r="H121" s="358"/>
      <c r="I121" s="362"/>
      <c r="J121" s="363"/>
      <c r="K121" s="4"/>
      <c r="R121" s="85"/>
      <c r="S121" s="2"/>
      <c r="T121" s="13"/>
    </row>
    <row r="122" customFormat="false" ht="24" hidden="false" customHeight="true" outlineLevel="0" collapsed="false">
      <c r="A122" s="364" t="s">
        <v>139</v>
      </c>
      <c r="B122" s="364"/>
      <c r="C122" s="364"/>
      <c r="D122" s="364"/>
      <c r="E122" s="364"/>
      <c r="F122" s="364"/>
      <c r="G122" s="364"/>
      <c r="H122" s="364"/>
      <c r="I122" s="364"/>
      <c r="J122" s="365"/>
      <c r="K122" s="143"/>
      <c r="R122" s="85"/>
      <c r="S122" s="2"/>
      <c r="T122" s="13"/>
    </row>
    <row r="123" customFormat="false" ht="15.75" hidden="false" customHeight="true" outlineLevel="0" collapsed="false">
      <c r="A123" s="366"/>
      <c r="B123" s="367"/>
      <c r="C123" s="367"/>
      <c r="D123" s="368"/>
      <c r="E123" s="369" t="str">
        <f aca="false">IF(F123="","","Всего набрано аттестуемым педагогическим работником  ")</f>
        <v/>
      </c>
      <c r="F123" s="370" t="str">
        <f aca="false">ЭЗ!Всего</f>
        <v/>
      </c>
      <c r="G123" s="371" t="str">
        <f aca="false">IF(F123="","","баллов.")</f>
        <v/>
      </c>
      <c r="H123" s="368"/>
      <c r="I123" s="372" t="str">
        <f aca="false">IF(F123="","","(мин.порог - "&amp;P10&amp;" бал.)")</f>
        <v/>
      </c>
      <c r="J123" s="373"/>
      <c r="K123" s="143" t="n">
        <f aca="false">'общие сведения'!P10</f>
        <v>280</v>
      </c>
      <c r="R123" s="85"/>
      <c r="S123" s="2"/>
      <c r="T123" s="13"/>
    </row>
    <row r="124" customFormat="false" ht="21.75" hidden="false" customHeight="true" outlineLevel="0" collapsed="false">
      <c r="A124" s="374"/>
      <c r="B124" s="375"/>
      <c r="C124" s="375"/>
      <c r="D124" s="375"/>
      <c r="E124" s="375"/>
      <c r="F124" s="376"/>
      <c r="G124" s="375"/>
      <c r="H124" s="375"/>
      <c r="I124" s="143"/>
      <c r="J124" s="377"/>
      <c r="K124" s="143"/>
      <c r="R124" s="85"/>
      <c r="S124" s="2"/>
      <c r="T124" s="13"/>
    </row>
    <row r="125" customFormat="false" ht="15" hidden="false" customHeight="true" outlineLevel="0" collapsed="false">
      <c r="A125" s="378" t="str">
        <f aca="false">IF(OR(фио_ОС="",F123=0),"",ЭЗ!Z83&amp;K126&amp;ЭЗ!Z84)</f>
        <v/>
      </c>
      <c r="B125" s="378"/>
      <c r="C125" s="378"/>
      <c r="D125" s="378"/>
      <c r="E125" s="378"/>
      <c r="F125" s="378"/>
      <c r="G125" s="378"/>
      <c r="H125" s="378"/>
      <c r="I125" s="378"/>
      <c r="J125" s="378"/>
      <c r="K125" s="143" t="str">
        <f aca="false">ЭЗ!Z82</f>
        <v/>
      </c>
      <c r="R125" s="85"/>
      <c r="S125" s="2"/>
      <c r="T125" s="13"/>
    </row>
    <row r="126" customFormat="false" ht="23.25" hidden="false" customHeight="true" outlineLevel="0" collapsed="false">
      <c r="A126" s="378"/>
      <c r="B126" s="378"/>
      <c r="C126" s="378"/>
      <c r="D126" s="378"/>
      <c r="E126" s="378"/>
      <c r="F126" s="378"/>
      <c r="G126" s="378"/>
      <c r="H126" s="378"/>
      <c r="I126" s="378"/>
      <c r="J126" s="378"/>
      <c r="K126" s="379" t="s">
        <v>140</v>
      </c>
      <c r="L126" s="3" t="s">
        <v>141</v>
      </c>
      <c r="R126" s="85"/>
      <c r="S126" s="2"/>
      <c r="T126" s="13"/>
    </row>
    <row r="127" customFormat="false" ht="15.75" hidden="false" customHeight="true" outlineLevel="0" collapsed="false">
      <c r="A127" s="380" t="str">
        <f aca="false">IF(A128="","","Рекомендации: ")</f>
        <v/>
      </c>
      <c r="B127" s="380"/>
      <c r="C127" s="380"/>
      <c r="D127" s="380"/>
      <c r="E127" s="380"/>
      <c r="F127" s="380"/>
      <c r="G127" s="380"/>
      <c r="H127" s="380"/>
      <c r="I127" s="380"/>
      <c r="J127" s="380"/>
      <c r="K127" s="143"/>
      <c r="R127" s="85"/>
      <c r="S127" s="2"/>
      <c r="T127" s="13"/>
    </row>
    <row r="128" customFormat="false" ht="29.25" hidden="false" customHeight="true" outlineLevel="0" collapsed="false">
      <c r="A128" s="381" t="str">
        <f aca="false">IF(фио_ОС="","",рек_итог)</f>
        <v/>
      </c>
      <c r="B128" s="381"/>
      <c r="C128" s="381"/>
      <c r="D128" s="381"/>
      <c r="E128" s="381"/>
      <c r="F128" s="381"/>
      <c r="G128" s="381"/>
      <c r="H128" s="381"/>
      <c r="I128" s="381"/>
      <c r="J128" s="381"/>
      <c r="K128" s="143"/>
      <c r="R128" s="85"/>
      <c r="S128" s="2"/>
      <c r="T128" s="13"/>
    </row>
    <row r="129" customFormat="false" ht="2.25" hidden="false" customHeight="true" outlineLevel="0" collapsed="false">
      <c r="A129" s="382"/>
      <c r="B129" s="383"/>
      <c r="C129" s="383"/>
      <c r="D129" s="383"/>
      <c r="E129" s="383"/>
      <c r="F129" s="383"/>
      <c r="G129" s="383"/>
      <c r="H129" s="383"/>
      <c r="I129" s="383"/>
      <c r="J129" s="384"/>
      <c r="K129" s="143"/>
      <c r="R129" s="85"/>
      <c r="S129" s="2"/>
      <c r="T129" s="13"/>
    </row>
    <row r="130" customFormat="false" ht="15.75" hidden="false" customHeight="true" outlineLevel="0" collapsed="false">
      <c r="A130" s="385" t="str">
        <f aca="false">IF(ЭЗ!A461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30" s="385"/>
      <c r="C130" s="385"/>
      <c r="D130" s="385"/>
      <c r="E130" s="385"/>
      <c r="F130" s="385"/>
      <c r="G130" s="385"/>
      <c r="H130" s="385"/>
      <c r="I130" s="385"/>
      <c r="J130" s="385"/>
      <c r="K130" s="7"/>
      <c r="R130" s="85"/>
      <c r="S130" s="2"/>
      <c r="T130" s="13"/>
    </row>
    <row r="131" customFormat="false" ht="9" hidden="false" customHeight="true" outlineLevel="0" collapsed="false">
      <c r="A131" s="385"/>
      <c r="B131" s="385"/>
      <c r="C131" s="385"/>
      <c r="D131" s="385"/>
      <c r="E131" s="385"/>
      <c r="F131" s="385"/>
      <c r="G131" s="385"/>
      <c r="H131" s="385"/>
      <c r="I131" s="385"/>
      <c r="J131" s="385"/>
      <c r="K131" s="386" t="s">
        <v>142</v>
      </c>
      <c r="R131" s="85"/>
      <c r="S131" s="2"/>
      <c r="T131" s="13"/>
    </row>
    <row r="132" customFormat="false" ht="12.75" hidden="true" customHeight="true" outlineLevel="0" collapsed="false">
      <c r="A132" s="85"/>
      <c r="B132" s="387" t="n">
        <v>1</v>
      </c>
      <c r="C132" s="387" t="n">
        <v>2</v>
      </c>
      <c r="D132" s="387" t="n">
        <v>3</v>
      </c>
      <c r="E132" s="387" t="n">
        <v>4</v>
      </c>
      <c r="F132" s="387" t="n">
        <v>5</v>
      </c>
      <c r="G132" s="387" t="n">
        <v>6</v>
      </c>
      <c r="H132" s="387" t="n">
        <v>7</v>
      </c>
      <c r="I132" s="85"/>
      <c r="K132" s="3"/>
      <c r="L132" s="4"/>
      <c r="M132" s="5"/>
      <c r="N132" s="1"/>
      <c r="P132" s="388"/>
      <c r="Q132" s="85"/>
      <c r="R132" s="85"/>
      <c r="S132" s="2"/>
      <c r="T132" s="389"/>
    </row>
    <row r="133" customFormat="false" ht="15.75" hidden="true" customHeight="true" outlineLevel="0" collapsed="false">
      <c r="A133" s="85" t="n">
        <v>1</v>
      </c>
      <c r="B133" s="390" t="s">
        <v>143</v>
      </c>
      <c r="C133" s="391" t="s">
        <v>144</v>
      </c>
      <c r="D133" s="386" t="s">
        <v>145</v>
      </c>
      <c r="E133" s="391" t="s">
        <v>146</v>
      </c>
      <c r="F133" s="390" t="s">
        <v>147</v>
      </c>
      <c r="G133" s="391" t="s">
        <v>148</v>
      </c>
      <c r="H133" s="390" t="s">
        <v>149</v>
      </c>
      <c r="I133" s="392"/>
      <c r="J133" s="393" t="s">
        <v>150</v>
      </c>
      <c r="K133" s="3"/>
      <c r="L133" s="4"/>
      <c r="M133" s="5"/>
      <c r="N133" s="1"/>
      <c r="P133" s="388"/>
      <c r="Q133" s="85"/>
      <c r="R133" s="85"/>
      <c r="S133" s="2"/>
      <c r="T133" s="389"/>
    </row>
    <row r="134" customFormat="false" ht="15.75" hidden="true" customHeight="true" outlineLevel="0" collapsed="false">
      <c r="A134" s="85" t="n">
        <v>2</v>
      </c>
      <c r="B134" s="390" t="s">
        <v>151</v>
      </c>
      <c r="C134" s="391" t="s">
        <v>152</v>
      </c>
      <c r="D134" s="386" t="s">
        <v>153</v>
      </c>
      <c r="E134" s="391" t="s">
        <v>154</v>
      </c>
      <c r="F134" s="390" t="s">
        <v>155</v>
      </c>
      <c r="G134" s="391" t="s">
        <v>156</v>
      </c>
      <c r="H134" s="390" t="s">
        <v>157</v>
      </c>
      <c r="I134" s="85"/>
      <c r="J134" s="1" t="s">
        <v>158</v>
      </c>
      <c r="K134" s="3"/>
      <c r="L134" s="4"/>
      <c r="M134" s="5"/>
      <c r="N134" s="1"/>
      <c r="P134" s="388"/>
      <c r="Q134" s="85"/>
      <c r="R134" s="85"/>
      <c r="S134" s="2"/>
      <c r="T134" s="389"/>
    </row>
    <row r="135" customFormat="false" ht="15.75" hidden="true" customHeight="true" outlineLevel="0" collapsed="false">
      <c r="A135" s="85" t="n">
        <v>3</v>
      </c>
      <c r="B135" s="390" t="s">
        <v>159</v>
      </c>
      <c r="C135" s="391" t="s">
        <v>160</v>
      </c>
      <c r="D135" s="386" t="s">
        <v>161</v>
      </c>
      <c r="E135" s="391" t="s">
        <v>162</v>
      </c>
      <c r="F135" s="390" t="s">
        <v>163</v>
      </c>
      <c r="G135" s="391" t="s">
        <v>164</v>
      </c>
      <c r="H135" s="390" t="s">
        <v>165</v>
      </c>
      <c r="I135" s="85"/>
      <c r="J135" s="391" t="s">
        <v>166</v>
      </c>
      <c r="K135" s="3"/>
      <c r="L135" s="4"/>
      <c r="M135" s="5"/>
      <c r="N135" s="1"/>
      <c r="P135" s="388"/>
      <c r="Q135" s="85"/>
      <c r="R135" s="85"/>
      <c r="S135" s="2"/>
      <c r="T135" s="389"/>
    </row>
    <row r="136" customFormat="false" ht="15.75" hidden="true" customHeight="true" outlineLevel="0" collapsed="false">
      <c r="A136" s="85" t="n">
        <v>4</v>
      </c>
      <c r="B136" s="390" t="s">
        <v>167</v>
      </c>
      <c r="C136" s="391" t="s">
        <v>168</v>
      </c>
      <c r="D136" s="386" t="s">
        <v>169</v>
      </c>
      <c r="E136" s="391" t="s">
        <v>170</v>
      </c>
      <c r="F136" s="390" t="s">
        <v>171</v>
      </c>
      <c r="G136" s="391" t="s">
        <v>172</v>
      </c>
      <c r="H136" s="390" t="s">
        <v>173</v>
      </c>
      <c r="I136" s="85"/>
      <c r="J136" s="391" t="s">
        <v>174</v>
      </c>
      <c r="K136" s="3"/>
      <c r="L136" s="4"/>
      <c r="M136" s="5"/>
      <c r="N136" s="1"/>
      <c r="P136" s="388"/>
      <c r="Q136" s="85"/>
      <c r="R136" s="85"/>
      <c r="S136" s="2"/>
      <c r="T136" s="389"/>
    </row>
    <row r="137" customFormat="false" ht="15.75" hidden="true" customHeight="true" outlineLevel="0" collapsed="false">
      <c r="A137" s="85" t="n">
        <v>5</v>
      </c>
      <c r="B137" s="390" t="s">
        <v>175</v>
      </c>
      <c r="C137" s="391" t="s">
        <v>176</v>
      </c>
      <c r="D137" s="386" t="s">
        <v>177</v>
      </c>
      <c r="E137" s="391" t="s">
        <v>178</v>
      </c>
      <c r="F137" s="390" t="s">
        <v>179</v>
      </c>
      <c r="G137" s="391" t="s">
        <v>180</v>
      </c>
      <c r="H137" s="390" t="s">
        <v>181</v>
      </c>
      <c r="I137" s="85"/>
      <c r="K137" s="3"/>
      <c r="L137" s="4"/>
      <c r="M137" s="5"/>
      <c r="N137" s="1"/>
      <c r="P137" s="388"/>
      <c r="Q137" s="85"/>
      <c r="R137" s="85"/>
      <c r="S137" s="2"/>
      <c r="T137" s="389"/>
    </row>
    <row r="138" customFormat="false" ht="15.75" hidden="true" customHeight="true" outlineLevel="0" collapsed="false">
      <c r="A138" s="85" t="n">
        <v>6</v>
      </c>
      <c r="B138" s="390" t="s">
        <v>182</v>
      </c>
      <c r="C138" s="391" t="s">
        <v>183</v>
      </c>
      <c r="D138" s="386" t="s">
        <v>184</v>
      </c>
      <c r="E138" s="391" t="s">
        <v>185</v>
      </c>
      <c r="F138" s="390" t="s">
        <v>186</v>
      </c>
      <c r="G138" s="386" t="s">
        <v>74</v>
      </c>
      <c r="H138" s="390" t="s">
        <v>187</v>
      </c>
      <c r="I138" s="85"/>
      <c r="K138" s="3"/>
      <c r="L138" s="4"/>
      <c r="M138" s="5"/>
      <c r="N138" s="1"/>
      <c r="P138" s="388"/>
      <c r="Q138" s="85"/>
      <c r="R138" s="85"/>
      <c r="S138" s="2"/>
      <c r="T138" s="389"/>
    </row>
    <row r="139" customFormat="false" ht="15.75" hidden="true" customHeight="true" outlineLevel="0" collapsed="false">
      <c r="A139" s="85" t="n">
        <v>7</v>
      </c>
      <c r="B139" s="390" t="s">
        <v>188</v>
      </c>
      <c r="C139" s="391" t="s">
        <v>189</v>
      </c>
      <c r="D139" s="386" t="s">
        <v>190</v>
      </c>
      <c r="E139" s="391" t="s">
        <v>191</v>
      </c>
      <c r="F139" s="390" t="s">
        <v>192</v>
      </c>
      <c r="G139" s="386" t="s">
        <v>74</v>
      </c>
      <c r="H139" s="390" t="s">
        <v>193</v>
      </c>
      <c r="I139" s="85"/>
      <c r="K139" s="3"/>
      <c r="L139" s="4"/>
      <c r="M139" s="5"/>
      <c r="N139" s="1"/>
      <c r="P139" s="388"/>
      <c r="Q139" s="85"/>
      <c r="R139" s="85"/>
      <c r="S139" s="2"/>
      <c r="T139" s="389"/>
    </row>
    <row r="140" customFormat="false" ht="15.75" hidden="true" customHeight="true" outlineLevel="0" collapsed="false">
      <c r="A140" s="85" t="n">
        <v>8</v>
      </c>
      <c r="B140" s="390" t="s">
        <v>74</v>
      </c>
      <c r="C140" s="391" t="s">
        <v>194</v>
      </c>
      <c r="D140" s="386" t="s">
        <v>195</v>
      </c>
      <c r="E140" s="391" t="s">
        <v>196</v>
      </c>
      <c r="F140" s="390" t="s">
        <v>197</v>
      </c>
      <c r="G140" s="386" t="s">
        <v>74</v>
      </c>
      <c r="H140" s="390" t="s">
        <v>198</v>
      </c>
      <c r="I140" s="85"/>
      <c r="K140" s="3"/>
      <c r="L140" s="4"/>
      <c r="M140" s="5"/>
      <c r="N140" s="1"/>
      <c r="P140" s="388"/>
      <c r="Q140" s="85"/>
      <c r="R140" s="85"/>
      <c r="S140" s="2"/>
      <c r="T140" s="389"/>
    </row>
    <row r="141" customFormat="false" ht="15.75" hidden="true" customHeight="true" outlineLevel="0" collapsed="false">
      <c r="A141" s="85" t="n">
        <v>9</v>
      </c>
      <c r="B141" s="390" t="s">
        <v>74</v>
      </c>
      <c r="C141" s="391" t="s">
        <v>199</v>
      </c>
      <c r="D141" s="386" t="s">
        <v>200</v>
      </c>
      <c r="E141" s="386" t="s">
        <v>74</v>
      </c>
      <c r="F141" s="390" t="s">
        <v>201</v>
      </c>
      <c r="G141" s="386" t="s">
        <v>74</v>
      </c>
      <c r="H141" s="386" t="s">
        <v>74</v>
      </c>
      <c r="I141" s="85"/>
      <c r="K141" s="3"/>
      <c r="L141" s="4"/>
      <c r="M141" s="5"/>
      <c r="N141" s="1"/>
      <c r="P141" s="388"/>
      <c r="Q141" s="85"/>
      <c r="R141" s="85"/>
      <c r="S141" s="2"/>
      <c r="T141" s="389"/>
    </row>
    <row r="142" customFormat="false" ht="15.75" hidden="true" customHeight="true" outlineLevel="0" collapsed="false">
      <c r="A142" s="85" t="n">
        <v>10</v>
      </c>
      <c r="B142" s="390" t="s">
        <v>74</v>
      </c>
      <c r="C142" s="391" t="s">
        <v>202</v>
      </c>
      <c r="D142" s="386" t="s">
        <v>74</v>
      </c>
      <c r="E142" s="386" t="s">
        <v>74</v>
      </c>
      <c r="F142" s="386" t="s">
        <v>74</v>
      </c>
      <c r="G142" s="386" t="s">
        <v>74</v>
      </c>
      <c r="H142" s="386" t="s">
        <v>74</v>
      </c>
      <c r="I142" s="85"/>
      <c r="K142" s="3"/>
      <c r="L142" s="4"/>
      <c r="M142" s="5"/>
      <c r="N142" s="1"/>
      <c r="P142" s="388"/>
      <c r="Q142" s="85"/>
      <c r="R142" s="85"/>
      <c r="S142" s="2"/>
      <c r="T142" s="389"/>
    </row>
    <row r="143" customFormat="false" ht="15.75" hidden="true" customHeight="true" outlineLevel="0" collapsed="false">
      <c r="A143" s="85" t="n">
        <v>11</v>
      </c>
      <c r="B143" s="390" t="s">
        <v>74</v>
      </c>
      <c r="C143" s="391" t="s">
        <v>203</v>
      </c>
      <c r="D143" s="386" t="s">
        <v>74</v>
      </c>
      <c r="E143" s="386" t="s">
        <v>74</v>
      </c>
      <c r="F143" s="386" t="s">
        <v>74</v>
      </c>
      <c r="G143" s="386" t="s">
        <v>74</v>
      </c>
      <c r="H143" s="386" t="s">
        <v>74</v>
      </c>
      <c r="I143" s="85"/>
      <c r="K143" s="3"/>
      <c r="L143" s="4"/>
      <c r="M143" s="5"/>
      <c r="N143" s="1"/>
      <c r="P143" s="388"/>
      <c r="Q143" s="85"/>
      <c r="R143" s="85"/>
      <c r="S143" s="2"/>
      <c r="T143" s="389"/>
    </row>
    <row r="144" customFormat="false" ht="15.75" hidden="true" customHeight="true" outlineLevel="0" collapsed="false">
      <c r="A144" s="85" t="n">
        <v>12</v>
      </c>
      <c r="B144" s="390" t="s">
        <v>74</v>
      </c>
      <c r="C144" s="391" t="s">
        <v>204</v>
      </c>
      <c r="D144" s="386" t="s">
        <v>74</v>
      </c>
      <c r="E144" s="386" t="s">
        <v>74</v>
      </c>
      <c r="F144" s="386" t="s">
        <v>74</v>
      </c>
      <c r="G144" s="386" t="s">
        <v>74</v>
      </c>
      <c r="H144" s="386" t="s">
        <v>74</v>
      </c>
      <c r="I144" s="85"/>
      <c r="K144" s="3"/>
      <c r="L144" s="4"/>
      <c r="M144" s="5"/>
      <c r="N144" s="1"/>
      <c r="P144" s="388"/>
      <c r="Q144" s="85"/>
      <c r="R144" s="85"/>
      <c r="S144" s="2"/>
      <c r="T144" s="389"/>
    </row>
    <row r="145" customFormat="false" ht="15.75" hidden="true" customHeight="true" outlineLevel="0" collapsed="false">
      <c r="A145" s="394" t="s">
        <v>74</v>
      </c>
      <c r="B145" s="394" t="s">
        <v>74</v>
      </c>
      <c r="C145" s="394" t="s">
        <v>74</v>
      </c>
      <c r="D145" s="394" t="s">
        <v>74</v>
      </c>
      <c r="E145" s="394" t="s">
        <v>74</v>
      </c>
      <c r="F145" s="394" t="s">
        <v>74</v>
      </c>
      <c r="G145" s="394" t="s">
        <v>74</v>
      </c>
      <c r="H145" s="394" t="s">
        <v>74</v>
      </c>
      <c r="I145" s="395" t="s">
        <v>205</v>
      </c>
      <c r="K145" s="3"/>
      <c r="L145" s="4"/>
      <c r="M145" s="5"/>
      <c r="N145" s="1"/>
      <c r="P145" s="388"/>
      <c r="Q145" s="85"/>
      <c r="R145" s="85"/>
      <c r="S145" s="2"/>
      <c r="T145" s="389"/>
    </row>
    <row r="146" customFormat="false" ht="12.75" hidden="true" customHeight="true" outlineLevel="0" collapsed="false">
      <c r="A146" s="394" t="s">
        <v>74</v>
      </c>
      <c r="B146" s="396" t="n">
        <v>7</v>
      </c>
      <c r="C146" s="397" t="n">
        <v>12</v>
      </c>
      <c r="D146" s="397" t="n">
        <v>8</v>
      </c>
      <c r="E146" s="397" t="n">
        <v>8</v>
      </c>
      <c r="F146" s="397" t="n">
        <v>9</v>
      </c>
      <c r="G146" s="396" t="n">
        <v>5</v>
      </c>
      <c r="H146" s="397" t="n">
        <v>8</v>
      </c>
      <c r="I146" s="398" t="n">
        <f aca="false">SUM(B146:H146)</f>
        <v>57</v>
      </c>
      <c r="K146" s="3"/>
      <c r="L146" s="4"/>
      <c r="M146" s="5"/>
      <c r="N146" s="1"/>
      <c r="P146" s="388"/>
      <c r="Q146" s="85"/>
      <c r="R146" s="85"/>
      <c r="S146" s="2"/>
      <c r="T146" s="389"/>
    </row>
    <row r="147" customFormat="false" ht="12.75" hidden="true" customHeight="true" outlineLevel="0" collapsed="false">
      <c r="A147" s="394" t="s">
        <v>74</v>
      </c>
      <c r="B147" s="394" t="s">
        <v>74</v>
      </c>
      <c r="C147" s="394" t="s">
        <v>74</v>
      </c>
      <c r="D147" s="394" t="s">
        <v>74</v>
      </c>
      <c r="E147" s="394" t="s">
        <v>74</v>
      </c>
      <c r="F147" s="394" t="s">
        <v>74</v>
      </c>
      <c r="G147" s="394" t="s">
        <v>74</v>
      </c>
      <c r="H147" s="394" t="s">
        <v>74</v>
      </c>
      <c r="I147" s="394" t="s">
        <v>74</v>
      </c>
      <c r="J147" s="86"/>
      <c r="K147" s="143"/>
      <c r="R147" s="85"/>
      <c r="S147" s="2"/>
      <c r="T147" s="13"/>
    </row>
    <row r="148" customFormat="false" ht="4.5" hidden="false" customHeight="true" outlineLevel="0" collapsed="false">
      <c r="A148" s="94"/>
      <c r="B148" s="85"/>
      <c r="C148" s="394"/>
      <c r="D148" s="394"/>
      <c r="E148" s="394"/>
      <c r="F148" s="85"/>
      <c r="G148" s="85"/>
      <c r="H148" s="85"/>
      <c r="I148" s="85"/>
      <c r="J148" s="86"/>
      <c r="K148" s="143"/>
      <c r="R148" s="85"/>
      <c r="S148" s="2"/>
      <c r="T148" s="13"/>
    </row>
    <row r="149" customFormat="false" ht="19.5" hidden="false" customHeight="true" outlineLevel="0" collapsed="false">
      <c r="A149" s="399" t="s">
        <v>206</v>
      </c>
      <c r="B149" s="399"/>
      <c r="C149" s="399"/>
      <c r="D149" s="399"/>
      <c r="E149" s="399"/>
      <c r="F149" s="399"/>
      <c r="G149" s="399"/>
      <c r="H149" s="399"/>
      <c r="I149" s="399"/>
      <c r="J149" s="399"/>
      <c r="K149" s="400"/>
      <c r="L149" s="401"/>
      <c r="M149" s="402"/>
      <c r="N149" s="403"/>
      <c r="O149" s="404"/>
      <c r="P149" s="404"/>
      <c r="Q149" s="404"/>
      <c r="R149" s="405"/>
      <c r="S149" s="2"/>
      <c r="T149" s="13"/>
      <c r="U149" s="404"/>
      <c r="V149" s="404"/>
      <c r="W149" s="404"/>
      <c r="X149" s="404"/>
      <c r="Y149" s="404"/>
      <c r="Z149" s="404"/>
      <c r="AA149" s="404"/>
      <c r="AB149" s="404"/>
      <c r="AC149" s="404"/>
      <c r="AD149" s="404"/>
      <c r="AE149" s="404"/>
      <c r="AF149" s="404"/>
      <c r="AG149" s="404"/>
      <c r="AH149" s="404"/>
      <c r="AI149" s="404"/>
      <c r="AJ149" s="404"/>
      <c r="AK149" s="404"/>
      <c r="AL149" s="404"/>
      <c r="AM149" s="404"/>
      <c r="AN149" s="404"/>
      <c r="AO149" s="404"/>
      <c r="AP149" s="404"/>
      <c r="AQ149" s="404"/>
      <c r="AR149" s="404"/>
      <c r="AS149" s="404"/>
      <c r="AT149" s="404"/>
      <c r="AU149" s="404"/>
      <c r="AV149" s="404"/>
      <c r="AW149" s="404"/>
      <c r="AX149" s="404"/>
      <c r="AY149" s="404"/>
      <c r="AZ149" s="404"/>
      <c r="BA149" s="404"/>
      <c r="BB149" s="404"/>
      <c r="BC149" s="404"/>
      <c r="BD149" s="404"/>
      <c r="BE149" s="404"/>
      <c r="BF149" s="404"/>
      <c r="BG149" s="404"/>
      <c r="BH149" s="404"/>
      <c r="BI149" s="404"/>
      <c r="BJ149" s="404"/>
      <c r="BK149" s="404"/>
      <c r="BL149" s="404"/>
      <c r="BM149" s="404"/>
      <c r="BN149" s="404"/>
      <c r="BO149" s="404"/>
      <c r="BP149" s="404"/>
      <c r="BQ149" s="404"/>
      <c r="BR149" s="404"/>
      <c r="BS149" s="404"/>
      <c r="BT149" s="404"/>
      <c r="BU149" s="404"/>
      <c r="BV149" s="404"/>
      <c r="BW149" s="404"/>
      <c r="BX149" s="404"/>
      <c r="BY149" s="404"/>
      <c r="BZ149" s="404"/>
      <c r="CA149" s="404"/>
      <c r="CB149" s="404"/>
      <c r="CC149" s="404"/>
      <c r="CD149" s="404"/>
      <c r="CE149" s="404"/>
      <c r="CF149" s="404"/>
      <c r="CG149" s="404"/>
      <c r="CH149" s="404"/>
      <c r="CI149" s="404"/>
      <c r="CJ149" s="404"/>
      <c r="CK149" s="404"/>
      <c r="CL149" s="404"/>
      <c r="CM149" s="404"/>
      <c r="CN149" s="404"/>
      <c r="CO149" s="404"/>
      <c r="CP149" s="404"/>
      <c r="CQ149" s="404"/>
      <c r="CR149" s="404"/>
      <c r="CS149" s="404"/>
      <c r="CT149" s="404"/>
      <c r="CU149" s="404"/>
      <c r="CV149" s="404"/>
      <c r="CW149" s="404"/>
      <c r="CX149" s="404"/>
      <c r="CY149" s="404"/>
      <c r="CZ149" s="404"/>
      <c r="DA149" s="404"/>
      <c r="DB149" s="404"/>
      <c r="DC149" s="404"/>
      <c r="DD149" s="404"/>
      <c r="DE149" s="404"/>
      <c r="DF149" s="404"/>
      <c r="DG149" s="404"/>
      <c r="DH149" s="404"/>
      <c r="DI149" s="404"/>
      <c r="DJ149" s="404"/>
      <c r="DK149" s="404"/>
      <c r="DL149" s="404"/>
      <c r="DM149" s="404"/>
      <c r="DN149" s="404"/>
      <c r="DO149" s="404"/>
      <c r="DP149" s="404"/>
      <c r="DQ149" s="404"/>
      <c r="DR149" s="404"/>
      <c r="DS149" s="404"/>
      <c r="DT149" s="404"/>
      <c r="DU149" s="404"/>
      <c r="DV149" s="404"/>
      <c r="DW149" s="404"/>
      <c r="DX149" s="404"/>
      <c r="DY149" s="404"/>
      <c r="DZ149" s="404"/>
      <c r="EA149" s="404"/>
      <c r="EB149" s="404"/>
      <c r="EC149" s="404"/>
      <c r="ED149" s="404"/>
      <c r="EE149" s="404"/>
      <c r="EF149" s="404"/>
      <c r="EG149" s="404"/>
      <c r="EH149" s="404"/>
      <c r="EI149" s="404"/>
      <c r="EJ149" s="404"/>
      <c r="EK149" s="404"/>
      <c r="EL149" s="404"/>
      <c r="EM149" s="404"/>
      <c r="EN149" s="404"/>
      <c r="EO149" s="404"/>
      <c r="EP149" s="404"/>
      <c r="EQ149" s="404"/>
      <c r="ER149" s="404"/>
      <c r="ES149" s="404"/>
      <c r="ET149" s="404"/>
      <c r="EU149" s="404"/>
      <c r="EV149" s="404"/>
      <c r="EW149" s="404"/>
      <c r="EX149" s="404"/>
      <c r="EY149" s="404"/>
      <c r="EZ149" s="404"/>
      <c r="FA149" s="404"/>
      <c r="FB149" s="404"/>
      <c r="FC149" s="404"/>
      <c r="FD149" s="404"/>
      <c r="FE149" s="404"/>
      <c r="FF149" s="404"/>
      <c r="FG149" s="404"/>
      <c r="FH149" s="404"/>
      <c r="FI149" s="404"/>
      <c r="FJ149" s="404"/>
      <c r="FK149" s="404"/>
      <c r="FL149" s="404"/>
      <c r="FM149" s="404"/>
      <c r="FN149" s="404"/>
      <c r="FO149" s="404"/>
      <c r="FP149" s="404"/>
      <c r="FQ149" s="404"/>
      <c r="FR149" s="404"/>
      <c r="FS149" s="404"/>
      <c r="FT149" s="404"/>
      <c r="FU149" s="404"/>
      <c r="FV149" s="404"/>
      <c r="FW149" s="404"/>
      <c r="FX149" s="404"/>
      <c r="FY149" s="404"/>
      <c r="FZ149" s="404"/>
      <c r="GA149" s="404"/>
      <c r="GB149" s="404"/>
      <c r="GC149" s="404"/>
      <c r="GD149" s="404"/>
      <c r="GE149" s="404"/>
      <c r="GF149" s="404"/>
      <c r="GG149" s="404"/>
      <c r="GH149" s="404"/>
      <c r="GI149" s="404"/>
      <c r="GJ149" s="404"/>
      <c r="GK149" s="404"/>
      <c r="GL149" s="404"/>
      <c r="GM149" s="404"/>
      <c r="GN149" s="404"/>
      <c r="GO149" s="404"/>
      <c r="GP149" s="404"/>
      <c r="GQ149" s="404"/>
      <c r="GR149" s="404"/>
      <c r="GS149" s="404"/>
      <c r="GT149" s="404"/>
      <c r="GU149" s="404"/>
      <c r="GV149" s="404"/>
      <c r="GW149" s="404"/>
      <c r="GX149" s="404"/>
      <c r="GY149" s="404"/>
      <c r="GZ149" s="404"/>
      <c r="HA149" s="404"/>
      <c r="HB149" s="404"/>
      <c r="HC149" s="404"/>
      <c r="HD149" s="404"/>
      <c r="HE149" s="404"/>
      <c r="HF149" s="404"/>
      <c r="HG149" s="404"/>
      <c r="HH149" s="404"/>
      <c r="HI149" s="404"/>
      <c r="HJ149" s="404"/>
      <c r="HK149" s="404"/>
      <c r="HL149" s="404"/>
      <c r="HM149" s="404"/>
      <c r="HN149" s="404"/>
      <c r="HO149" s="404"/>
      <c r="HP149" s="404"/>
      <c r="HQ149" s="404"/>
      <c r="HR149" s="404"/>
      <c r="HS149" s="404"/>
      <c r="HT149" s="404"/>
      <c r="HU149" s="404"/>
      <c r="HV149" s="404"/>
      <c r="HW149" s="404"/>
      <c r="HX149" s="404"/>
      <c r="HY149" s="404"/>
      <c r="HZ149" s="404"/>
      <c r="IA149" s="404"/>
      <c r="IB149" s="404"/>
      <c r="IC149" s="404"/>
      <c r="ID149" s="404"/>
      <c r="IE149" s="404"/>
      <c r="IF149" s="404"/>
      <c r="IG149" s="404"/>
      <c r="IH149" s="404"/>
      <c r="II149" s="404"/>
      <c r="IJ149" s="404"/>
      <c r="IK149" s="404"/>
      <c r="IL149" s="404"/>
      <c r="IM149" s="404"/>
      <c r="IN149" s="404"/>
      <c r="IO149" s="404"/>
      <c r="IP149" s="404"/>
      <c r="IQ149" s="404"/>
      <c r="IR149" s="404"/>
      <c r="IS149" s="404"/>
      <c r="IT149" s="404"/>
      <c r="IU149" s="404"/>
      <c r="IV149" s="404"/>
    </row>
    <row r="150" s="2" customFormat="true" ht="4.5" hidden="false" customHeight="true" outlineLevel="0" collapsed="false">
      <c r="A150" s="94"/>
      <c r="B150" s="85"/>
      <c r="C150" s="85"/>
      <c r="D150" s="85"/>
      <c r="E150" s="85"/>
      <c r="F150" s="85"/>
      <c r="G150" s="85"/>
      <c r="H150" s="85"/>
      <c r="I150" s="85"/>
      <c r="J150" s="86"/>
      <c r="K150" s="143"/>
      <c r="L150" s="401"/>
      <c r="M150" s="4"/>
      <c r="N150" s="5"/>
      <c r="O150" s="1"/>
      <c r="P150" s="1"/>
      <c r="Q150" s="1"/>
      <c r="R150" s="85"/>
      <c r="T150" s="13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" customFormat="true" ht="1.5" hidden="false" customHeight="true" outlineLevel="0" collapsed="false">
      <c r="A151" s="94"/>
      <c r="B151" s="85"/>
      <c r="C151" s="85"/>
      <c r="D151" s="85"/>
      <c r="E151" s="85"/>
      <c r="F151" s="85"/>
      <c r="G151" s="85"/>
      <c r="H151" s="85"/>
      <c r="I151" s="85"/>
      <c r="J151" s="86"/>
      <c r="K151" s="143"/>
      <c r="L151" s="401"/>
      <c r="M151" s="4"/>
      <c r="N151" s="5"/>
      <c r="O151" s="1"/>
      <c r="P151" s="1"/>
      <c r="Q151" s="1"/>
      <c r="R151" s="85"/>
      <c r="T151" s="13"/>
      <c r="U151" s="1"/>
      <c r="V151" s="67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9.5" hidden="false" customHeight="true" outlineLevel="0" collapsed="false">
      <c r="A152" s="399" t="s">
        <v>207</v>
      </c>
      <c r="B152" s="399"/>
      <c r="C152" s="399"/>
      <c r="D152" s="399"/>
      <c r="E152" s="399"/>
      <c r="F152" s="399"/>
      <c r="G152" s="399"/>
      <c r="H152" s="399"/>
      <c r="I152" s="399"/>
      <c r="J152" s="399"/>
      <c r="K152" s="400"/>
      <c r="L152" s="401"/>
      <c r="M152" s="406"/>
      <c r="N152" s="406"/>
      <c r="O152" s="406"/>
      <c r="P152" s="407"/>
      <c r="Q152" s="407"/>
      <c r="R152" s="405"/>
      <c r="S152" s="2"/>
      <c r="T152" s="13"/>
      <c r="U152" s="404"/>
      <c r="V152" s="404"/>
      <c r="W152" s="404"/>
      <c r="X152" s="404"/>
      <c r="Y152" s="404"/>
      <c r="Z152" s="404"/>
      <c r="AA152" s="404"/>
      <c r="AB152" s="404"/>
      <c r="AC152" s="404"/>
      <c r="AD152" s="404"/>
      <c r="AE152" s="404"/>
      <c r="AF152" s="404"/>
      <c r="AG152" s="404"/>
      <c r="AH152" s="404"/>
      <c r="AI152" s="404"/>
      <c r="AJ152" s="404"/>
      <c r="AK152" s="404"/>
      <c r="AL152" s="404"/>
      <c r="AM152" s="404"/>
      <c r="AN152" s="404"/>
      <c r="AO152" s="404"/>
      <c r="AP152" s="404"/>
      <c r="AQ152" s="404"/>
      <c r="AR152" s="404"/>
      <c r="AS152" s="404"/>
      <c r="AT152" s="404"/>
      <c r="AU152" s="404"/>
      <c r="AV152" s="404"/>
      <c r="AW152" s="404"/>
      <c r="AX152" s="404"/>
      <c r="AY152" s="404"/>
      <c r="AZ152" s="404"/>
      <c r="BA152" s="404"/>
      <c r="BB152" s="404"/>
      <c r="BC152" s="404"/>
      <c r="BD152" s="404"/>
      <c r="BE152" s="404"/>
      <c r="BF152" s="404"/>
      <c r="BG152" s="404"/>
      <c r="BH152" s="404"/>
      <c r="BI152" s="404"/>
      <c r="BJ152" s="404"/>
      <c r="BK152" s="404"/>
      <c r="BL152" s="404"/>
      <c r="BM152" s="404"/>
      <c r="BN152" s="404"/>
      <c r="BO152" s="404"/>
      <c r="BP152" s="404"/>
      <c r="BQ152" s="404"/>
      <c r="BR152" s="404"/>
      <c r="BS152" s="404"/>
      <c r="BT152" s="404"/>
      <c r="BU152" s="404"/>
      <c r="BV152" s="404"/>
      <c r="BW152" s="404"/>
      <c r="BX152" s="404"/>
      <c r="BY152" s="404"/>
      <c r="BZ152" s="404"/>
      <c r="CA152" s="404"/>
      <c r="CB152" s="404"/>
      <c r="CC152" s="404"/>
      <c r="CD152" s="404"/>
      <c r="CE152" s="404"/>
      <c r="CF152" s="404"/>
      <c r="CG152" s="404"/>
      <c r="CH152" s="404"/>
      <c r="CI152" s="404"/>
      <c r="CJ152" s="404"/>
      <c r="CK152" s="404"/>
      <c r="CL152" s="404"/>
      <c r="CM152" s="404"/>
      <c r="CN152" s="404"/>
      <c r="CO152" s="404"/>
      <c r="CP152" s="404"/>
      <c r="CQ152" s="404"/>
      <c r="CR152" s="404"/>
      <c r="CS152" s="404"/>
      <c r="CT152" s="404"/>
      <c r="CU152" s="404"/>
      <c r="CV152" s="404"/>
      <c r="CW152" s="404"/>
      <c r="CX152" s="404"/>
      <c r="CY152" s="404"/>
      <c r="CZ152" s="404"/>
      <c r="DA152" s="404"/>
      <c r="DB152" s="404"/>
      <c r="DC152" s="404"/>
      <c r="DD152" s="404"/>
      <c r="DE152" s="404"/>
      <c r="DF152" s="404"/>
      <c r="DG152" s="404"/>
      <c r="DH152" s="404"/>
      <c r="DI152" s="404"/>
      <c r="DJ152" s="404"/>
      <c r="DK152" s="404"/>
      <c r="DL152" s="404"/>
      <c r="DM152" s="404"/>
      <c r="DN152" s="404"/>
      <c r="DO152" s="404"/>
      <c r="DP152" s="404"/>
      <c r="DQ152" s="404"/>
      <c r="DR152" s="404"/>
      <c r="DS152" s="404"/>
      <c r="DT152" s="404"/>
      <c r="DU152" s="404"/>
      <c r="DV152" s="404"/>
      <c r="DW152" s="404"/>
      <c r="DX152" s="404"/>
      <c r="DY152" s="404"/>
      <c r="DZ152" s="404"/>
      <c r="EA152" s="404"/>
      <c r="EB152" s="404"/>
      <c r="EC152" s="404"/>
      <c r="ED152" s="404"/>
      <c r="EE152" s="404"/>
      <c r="EF152" s="404"/>
      <c r="EG152" s="404"/>
      <c r="EH152" s="404"/>
      <c r="EI152" s="404"/>
      <c r="EJ152" s="404"/>
      <c r="EK152" s="404"/>
      <c r="EL152" s="404"/>
      <c r="EM152" s="404"/>
      <c r="EN152" s="404"/>
      <c r="EO152" s="404"/>
      <c r="EP152" s="404"/>
      <c r="EQ152" s="404"/>
      <c r="ER152" s="404"/>
      <c r="ES152" s="404"/>
      <c r="ET152" s="404"/>
      <c r="EU152" s="404"/>
      <c r="EV152" s="404"/>
      <c r="EW152" s="404"/>
      <c r="EX152" s="404"/>
      <c r="EY152" s="404"/>
      <c r="EZ152" s="404"/>
      <c r="FA152" s="404"/>
      <c r="FB152" s="404"/>
      <c r="FC152" s="404"/>
      <c r="FD152" s="404"/>
      <c r="FE152" s="404"/>
      <c r="FF152" s="404"/>
      <c r="FG152" s="404"/>
      <c r="FH152" s="404"/>
      <c r="FI152" s="404"/>
      <c r="FJ152" s="404"/>
      <c r="FK152" s="404"/>
      <c r="FL152" s="404"/>
      <c r="FM152" s="404"/>
      <c r="FN152" s="404"/>
      <c r="FO152" s="404"/>
      <c r="FP152" s="404"/>
      <c r="FQ152" s="404"/>
      <c r="FR152" s="404"/>
      <c r="FS152" s="404"/>
      <c r="FT152" s="404"/>
      <c r="FU152" s="404"/>
      <c r="FV152" s="404"/>
      <c r="FW152" s="404"/>
      <c r="FX152" s="404"/>
      <c r="FY152" s="404"/>
      <c r="FZ152" s="404"/>
      <c r="GA152" s="404"/>
      <c r="GB152" s="404"/>
      <c r="GC152" s="404"/>
      <c r="GD152" s="404"/>
      <c r="GE152" s="404"/>
      <c r="GF152" s="404"/>
      <c r="GG152" s="404"/>
      <c r="GH152" s="404"/>
      <c r="GI152" s="404"/>
      <c r="GJ152" s="404"/>
      <c r="GK152" s="404"/>
      <c r="GL152" s="404"/>
      <c r="GM152" s="404"/>
      <c r="GN152" s="404"/>
      <c r="GO152" s="404"/>
      <c r="GP152" s="404"/>
      <c r="GQ152" s="404"/>
      <c r="GR152" s="404"/>
      <c r="GS152" s="404"/>
      <c r="GT152" s="404"/>
      <c r="GU152" s="404"/>
      <c r="GV152" s="404"/>
      <c r="GW152" s="404"/>
      <c r="GX152" s="404"/>
      <c r="GY152" s="404"/>
      <c r="GZ152" s="404"/>
      <c r="HA152" s="404"/>
      <c r="HB152" s="404"/>
      <c r="HC152" s="404"/>
      <c r="HD152" s="404"/>
      <c r="HE152" s="404"/>
      <c r="HF152" s="404"/>
      <c r="HG152" s="404"/>
      <c r="HH152" s="404"/>
      <c r="HI152" s="404"/>
      <c r="HJ152" s="404"/>
      <c r="HK152" s="404"/>
      <c r="HL152" s="404"/>
      <c r="HM152" s="404"/>
      <c r="HN152" s="404"/>
      <c r="HO152" s="404"/>
      <c r="HP152" s="404"/>
      <c r="HQ152" s="404"/>
      <c r="HR152" s="404"/>
      <c r="HS152" s="404"/>
      <c r="HT152" s="404"/>
      <c r="HU152" s="404"/>
      <c r="HV152" s="404"/>
      <c r="HW152" s="404"/>
      <c r="HX152" s="404"/>
      <c r="HY152" s="404"/>
      <c r="HZ152" s="404"/>
      <c r="IA152" s="404"/>
      <c r="IB152" s="404"/>
      <c r="IC152" s="404"/>
      <c r="ID152" s="404"/>
      <c r="IE152" s="404"/>
      <c r="IF152" s="404"/>
      <c r="IG152" s="404"/>
      <c r="IH152" s="404"/>
      <c r="II152" s="404"/>
      <c r="IJ152" s="404"/>
      <c r="IK152" s="404"/>
      <c r="IL152" s="404"/>
      <c r="IM152" s="404"/>
      <c r="IN152" s="404"/>
      <c r="IO152" s="404"/>
      <c r="IP152" s="404"/>
      <c r="IQ152" s="404"/>
      <c r="IR152" s="404"/>
      <c r="IS152" s="404"/>
      <c r="IT152" s="404"/>
      <c r="IU152" s="404"/>
      <c r="IV152" s="404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K153" s="1"/>
      <c r="L153" s="1"/>
      <c r="M153" s="1"/>
      <c r="N153" s="1"/>
      <c r="T153" s="13"/>
    </row>
    <row r="154" customFormat="false" ht="23.25" hidden="false" customHeight="true" outlineLevel="0" collapsed="false">
      <c r="A154" s="408" t="s">
        <v>208</v>
      </c>
      <c r="B154" s="408"/>
      <c r="C154" s="408"/>
      <c r="D154" s="408"/>
      <c r="E154" s="408"/>
      <c r="F154" s="408"/>
      <c r="G154" s="408"/>
      <c r="H154" s="408"/>
      <c r="I154" s="408"/>
      <c r="J154" s="408"/>
      <c r="K154" s="143"/>
      <c r="L154" s="143"/>
      <c r="M154" s="143"/>
      <c r="N154" s="143"/>
      <c r="S154" s="2"/>
      <c r="T154" s="13"/>
    </row>
    <row r="155" customFormat="false" ht="16.5" hidden="false" customHeight="true" outlineLevel="0" collapsed="false">
      <c r="A155" s="408" t="s">
        <v>209</v>
      </c>
      <c r="B155" s="408"/>
      <c r="C155" s="408"/>
      <c r="D155" s="408"/>
      <c r="E155" s="408"/>
      <c r="F155" s="408"/>
      <c r="G155" s="408"/>
      <c r="H155" s="408"/>
      <c r="I155" s="408"/>
      <c r="J155" s="408"/>
      <c r="K155" s="143"/>
      <c r="L155" s="409" t="s">
        <v>210</v>
      </c>
      <c r="M155" s="409"/>
      <c r="S155" s="2"/>
      <c r="T155" s="13"/>
    </row>
    <row r="156" customFormat="false" ht="18.75" hidden="false" customHeight="true" outlineLevel="0" collapsed="false">
      <c r="A156" s="410" t="s">
        <v>211</v>
      </c>
      <c r="B156" s="410"/>
      <c r="C156" s="410"/>
      <c r="D156" s="410"/>
      <c r="E156" s="410"/>
      <c r="F156" s="410"/>
      <c r="G156" s="410"/>
      <c r="H156" s="410"/>
      <c r="I156" s="410"/>
      <c r="J156" s="410"/>
      <c r="K156" s="143"/>
      <c r="L156" s="411"/>
      <c r="M156" s="411"/>
      <c r="N156" s="412" t="s">
        <v>212</v>
      </c>
      <c r="O156" s="411"/>
      <c r="P156" s="411"/>
      <c r="Q156" s="411"/>
      <c r="R156" s="411"/>
      <c r="S156" s="2"/>
      <c r="T156" s="13"/>
      <c r="U156" s="411"/>
      <c r="V156" s="411"/>
      <c r="W156" s="411"/>
      <c r="X156" s="411"/>
      <c r="Y156" s="411"/>
      <c r="Z156" s="411"/>
      <c r="AA156" s="411"/>
      <c r="AB156" s="411"/>
      <c r="AC156" s="411"/>
      <c r="AD156" s="411"/>
      <c r="AE156" s="411"/>
      <c r="AF156" s="411"/>
      <c r="AG156" s="411"/>
      <c r="AH156" s="411"/>
      <c r="AI156" s="411"/>
      <c r="AJ156" s="411"/>
      <c r="AK156" s="411"/>
      <c r="AL156" s="411"/>
      <c r="AM156" s="411"/>
      <c r="AN156" s="411"/>
      <c r="AO156" s="411"/>
      <c r="AP156" s="411"/>
      <c r="AQ156" s="411"/>
      <c r="AR156" s="411"/>
      <c r="AS156" s="411"/>
      <c r="AT156" s="411"/>
      <c r="AU156" s="411"/>
      <c r="AV156" s="411"/>
      <c r="AW156" s="411"/>
      <c r="AX156" s="411"/>
      <c r="AY156" s="411"/>
      <c r="AZ156" s="411"/>
      <c r="BA156" s="411"/>
      <c r="BB156" s="411"/>
      <c r="BC156" s="411"/>
      <c r="BD156" s="411"/>
      <c r="BE156" s="411"/>
      <c r="BF156" s="411"/>
      <c r="BG156" s="411"/>
      <c r="BH156" s="411"/>
      <c r="BI156" s="411"/>
      <c r="BJ156" s="411"/>
      <c r="BK156" s="411"/>
      <c r="BL156" s="411"/>
      <c r="BM156" s="411"/>
      <c r="BN156" s="411"/>
      <c r="BO156" s="411"/>
      <c r="BP156" s="411"/>
      <c r="BQ156" s="411"/>
      <c r="BR156" s="411"/>
      <c r="BS156" s="411"/>
      <c r="BT156" s="411"/>
      <c r="BU156" s="411"/>
      <c r="BV156" s="411"/>
      <c r="BW156" s="411"/>
      <c r="BX156" s="411"/>
      <c r="BY156" s="411"/>
      <c r="BZ156" s="411"/>
      <c r="CA156" s="411"/>
      <c r="CB156" s="411"/>
      <c r="CC156" s="411"/>
      <c r="CD156" s="411"/>
      <c r="CE156" s="411"/>
      <c r="CF156" s="411"/>
      <c r="CG156" s="411"/>
      <c r="CH156" s="411"/>
      <c r="CI156" s="411"/>
      <c r="CJ156" s="411"/>
      <c r="CK156" s="411"/>
      <c r="CL156" s="411"/>
      <c r="CM156" s="411"/>
      <c r="CN156" s="411"/>
      <c r="CO156" s="411"/>
      <c r="CP156" s="411"/>
      <c r="CQ156" s="411"/>
      <c r="CR156" s="411"/>
      <c r="CS156" s="411"/>
      <c r="CT156" s="411"/>
      <c r="CU156" s="411"/>
      <c r="CV156" s="411"/>
      <c r="CW156" s="411"/>
      <c r="CX156" s="411"/>
      <c r="CY156" s="411"/>
      <c r="CZ156" s="411"/>
      <c r="DA156" s="411"/>
      <c r="DB156" s="411"/>
      <c r="DC156" s="411"/>
      <c r="DD156" s="411"/>
      <c r="DE156" s="411"/>
      <c r="DF156" s="411"/>
      <c r="DG156" s="411"/>
      <c r="DH156" s="411"/>
      <c r="DI156" s="411"/>
      <c r="DJ156" s="411"/>
      <c r="DK156" s="411"/>
      <c r="DL156" s="411"/>
      <c r="DM156" s="411"/>
      <c r="DN156" s="411"/>
      <c r="DO156" s="411"/>
      <c r="DP156" s="411"/>
      <c r="DQ156" s="411"/>
      <c r="DR156" s="411"/>
      <c r="DS156" s="411"/>
      <c r="DT156" s="411"/>
      <c r="DU156" s="411"/>
      <c r="DV156" s="411"/>
      <c r="DW156" s="411"/>
      <c r="DX156" s="411"/>
      <c r="DY156" s="411"/>
      <c r="DZ156" s="411"/>
      <c r="EA156" s="411"/>
      <c r="EB156" s="411"/>
      <c r="EC156" s="411"/>
      <c r="ED156" s="411"/>
      <c r="EE156" s="411"/>
      <c r="EF156" s="411"/>
      <c r="EG156" s="411"/>
      <c r="EH156" s="411"/>
      <c r="EI156" s="411"/>
      <c r="EJ156" s="411"/>
      <c r="EK156" s="411"/>
      <c r="EL156" s="411"/>
      <c r="EM156" s="411"/>
      <c r="EN156" s="411"/>
      <c r="EO156" s="411"/>
      <c r="EP156" s="411"/>
      <c r="EQ156" s="411"/>
      <c r="ER156" s="411"/>
      <c r="ES156" s="411"/>
      <c r="ET156" s="411"/>
      <c r="EU156" s="411"/>
      <c r="EV156" s="411"/>
      <c r="EW156" s="411"/>
      <c r="EX156" s="411"/>
      <c r="EY156" s="411"/>
      <c r="EZ156" s="411"/>
      <c r="FA156" s="411"/>
      <c r="FB156" s="411"/>
      <c r="FC156" s="411"/>
      <c r="FD156" s="411"/>
      <c r="FE156" s="411"/>
      <c r="FF156" s="411"/>
      <c r="FG156" s="411"/>
      <c r="FH156" s="411"/>
      <c r="FI156" s="411"/>
      <c r="FJ156" s="411"/>
      <c r="FK156" s="411"/>
      <c r="FL156" s="411"/>
      <c r="FM156" s="411"/>
      <c r="FN156" s="411"/>
      <c r="FO156" s="411"/>
      <c r="FP156" s="411"/>
      <c r="FQ156" s="411"/>
      <c r="FR156" s="411"/>
      <c r="FS156" s="411"/>
      <c r="FT156" s="411"/>
      <c r="FU156" s="411"/>
      <c r="FV156" s="411"/>
      <c r="FW156" s="411"/>
      <c r="FX156" s="411"/>
      <c r="FY156" s="411"/>
      <c r="FZ156" s="411"/>
      <c r="GA156" s="411"/>
      <c r="GB156" s="411"/>
      <c r="GC156" s="411"/>
      <c r="GD156" s="411"/>
      <c r="GE156" s="411"/>
      <c r="GF156" s="411"/>
      <c r="GG156" s="411"/>
      <c r="GH156" s="411"/>
      <c r="GI156" s="411"/>
      <c r="GJ156" s="411"/>
      <c r="GK156" s="411"/>
      <c r="GL156" s="411"/>
      <c r="GM156" s="411"/>
      <c r="GN156" s="411"/>
      <c r="GO156" s="411"/>
      <c r="GP156" s="411"/>
      <c r="GQ156" s="411"/>
      <c r="GR156" s="411"/>
      <c r="GS156" s="411"/>
      <c r="GT156" s="411"/>
      <c r="GU156" s="411"/>
      <c r="GV156" s="411"/>
      <c r="GW156" s="411"/>
      <c r="GX156" s="411"/>
      <c r="GY156" s="411"/>
      <c r="GZ156" s="411"/>
      <c r="HA156" s="411"/>
      <c r="HB156" s="411"/>
      <c r="HC156" s="411"/>
      <c r="HD156" s="411"/>
      <c r="HE156" s="411"/>
      <c r="HF156" s="411"/>
      <c r="HG156" s="411"/>
      <c r="HH156" s="411"/>
      <c r="HI156" s="411"/>
      <c r="HJ156" s="411"/>
      <c r="HK156" s="411"/>
      <c r="HL156" s="411"/>
      <c r="HM156" s="411"/>
      <c r="HN156" s="411"/>
      <c r="HO156" s="411"/>
      <c r="HP156" s="411"/>
      <c r="HQ156" s="411"/>
      <c r="HR156" s="411"/>
      <c r="HS156" s="411"/>
      <c r="HT156" s="411"/>
      <c r="HU156" s="411"/>
      <c r="HV156" s="411"/>
      <c r="HW156" s="411"/>
      <c r="HX156" s="411"/>
      <c r="HY156" s="411"/>
      <c r="HZ156" s="411"/>
      <c r="IA156" s="411"/>
      <c r="IB156" s="411"/>
      <c r="IC156" s="411"/>
      <c r="ID156" s="411"/>
      <c r="IE156" s="411"/>
      <c r="IF156" s="411"/>
      <c r="IG156" s="411"/>
      <c r="IH156" s="411"/>
      <c r="II156" s="411"/>
      <c r="IJ156" s="411"/>
      <c r="IK156" s="411"/>
      <c r="IL156" s="411"/>
      <c r="IM156" s="411"/>
      <c r="IN156" s="411"/>
      <c r="IO156" s="411"/>
      <c r="IP156" s="411"/>
      <c r="IQ156" s="411"/>
      <c r="IR156" s="411"/>
      <c r="IS156" s="411"/>
      <c r="IT156" s="411"/>
      <c r="IU156" s="411"/>
      <c r="IV156" s="411"/>
    </row>
    <row r="157" customFormat="false" ht="12.75" hidden="false" customHeight="true" outlineLevel="0" collapsed="false">
      <c r="A157" s="413" t="s">
        <v>213</v>
      </c>
      <c r="B157" s="413"/>
      <c r="C157" s="413"/>
      <c r="D157" s="413"/>
      <c r="E157" s="413"/>
      <c r="F157" s="413"/>
      <c r="G157" s="413"/>
      <c r="H157" s="413"/>
      <c r="I157" s="413"/>
      <c r="J157" s="413"/>
      <c r="K157" s="414" t="s">
        <v>214</v>
      </c>
      <c r="L157" s="415" t="s">
        <v>215</v>
      </c>
      <c r="M157" s="416" t="str">
        <f aca="false">IF(вывод1="да",_72ч,"")</f>
        <v>В течение одного года пройти обучение по программе повышения квалификации. 
</v>
      </c>
      <c r="N157" s="417" t="s">
        <v>216</v>
      </c>
      <c r="O157" s="411"/>
      <c r="P157" s="411"/>
      <c r="Q157" s="411"/>
      <c r="R157" s="411"/>
      <c r="S157" s="2"/>
      <c r="T157" s="13"/>
      <c r="U157" s="411"/>
      <c r="V157" s="411"/>
      <c r="W157" s="411"/>
      <c r="X157" s="411"/>
      <c r="Y157" s="411"/>
      <c r="Z157" s="411"/>
      <c r="AA157" s="411"/>
      <c r="AB157" s="411"/>
      <c r="AC157" s="411"/>
      <c r="AD157" s="411"/>
      <c r="AE157" s="411"/>
      <c r="AF157" s="411"/>
      <c r="AG157" s="411"/>
      <c r="AH157" s="411"/>
      <c r="AI157" s="411"/>
      <c r="AJ157" s="411"/>
      <c r="AK157" s="411"/>
      <c r="AL157" s="411"/>
      <c r="AM157" s="411"/>
      <c r="AN157" s="411"/>
      <c r="AO157" s="411"/>
      <c r="AP157" s="411"/>
      <c r="AQ157" s="411"/>
      <c r="AR157" s="411"/>
      <c r="AS157" s="411"/>
      <c r="AT157" s="411"/>
      <c r="AU157" s="411"/>
      <c r="AV157" s="411"/>
      <c r="AW157" s="411"/>
      <c r="AX157" s="411"/>
      <c r="AY157" s="411"/>
      <c r="AZ157" s="411"/>
      <c r="BA157" s="411"/>
      <c r="BB157" s="411"/>
      <c r="BC157" s="411"/>
      <c r="BD157" s="411"/>
      <c r="BE157" s="411"/>
      <c r="BF157" s="411"/>
      <c r="BG157" s="411"/>
      <c r="BH157" s="411"/>
      <c r="BI157" s="411"/>
      <c r="BJ157" s="411"/>
      <c r="BK157" s="411"/>
      <c r="BL157" s="411"/>
      <c r="BM157" s="411"/>
      <c r="BN157" s="411"/>
      <c r="BO157" s="411"/>
      <c r="BP157" s="411"/>
      <c r="BQ157" s="411"/>
      <c r="BR157" s="411"/>
      <c r="BS157" s="411"/>
      <c r="BT157" s="411"/>
      <c r="BU157" s="411"/>
      <c r="BV157" s="411"/>
      <c r="BW157" s="411"/>
      <c r="BX157" s="411"/>
      <c r="BY157" s="411"/>
      <c r="BZ157" s="411"/>
      <c r="CA157" s="411"/>
      <c r="CB157" s="411"/>
      <c r="CC157" s="411"/>
      <c r="CD157" s="411"/>
      <c r="CE157" s="411"/>
      <c r="CF157" s="411"/>
      <c r="CG157" s="411"/>
      <c r="CH157" s="411"/>
      <c r="CI157" s="411"/>
      <c r="CJ157" s="411"/>
      <c r="CK157" s="411"/>
      <c r="CL157" s="411"/>
      <c r="CM157" s="411"/>
      <c r="CN157" s="411"/>
      <c r="CO157" s="411"/>
      <c r="CP157" s="411"/>
      <c r="CQ157" s="411"/>
      <c r="CR157" s="411"/>
      <c r="CS157" s="411"/>
      <c r="CT157" s="411"/>
      <c r="CU157" s="411"/>
      <c r="CV157" s="411"/>
      <c r="CW157" s="411"/>
      <c r="CX157" s="411"/>
      <c r="CY157" s="411"/>
      <c r="CZ157" s="411"/>
      <c r="DA157" s="411"/>
      <c r="DB157" s="411"/>
      <c r="DC157" s="411"/>
      <c r="DD157" s="411"/>
      <c r="DE157" s="411"/>
      <c r="DF157" s="411"/>
      <c r="DG157" s="411"/>
      <c r="DH157" s="411"/>
      <c r="DI157" s="411"/>
      <c r="DJ157" s="411"/>
      <c r="DK157" s="411"/>
      <c r="DL157" s="411"/>
      <c r="DM157" s="411"/>
      <c r="DN157" s="411"/>
      <c r="DO157" s="411"/>
      <c r="DP157" s="411"/>
      <c r="DQ157" s="411"/>
      <c r="DR157" s="411"/>
      <c r="DS157" s="411"/>
      <c r="DT157" s="411"/>
      <c r="DU157" s="411"/>
      <c r="DV157" s="411"/>
      <c r="DW157" s="411"/>
      <c r="DX157" s="411"/>
      <c r="DY157" s="411"/>
      <c r="DZ157" s="411"/>
      <c r="EA157" s="411"/>
      <c r="EB157" s="411"/>
      <c r="EC157" s="411"/>
      <c r="ED157" s="411"/>
      <c r="EE157" s="411"/>
      <c r="EF157" s="411"/>
      <c r="EG157" s="411"/>
      <c r="EH157" s="411"/>
      <c r="EI157" s="411"/>
      <c r="EJ157" s="411"/>
      <c r="EK157" s="411"/>
      <c r="EL157" s="411"/>
      <c r="EM157" s="411"/>
      <c r="EN157" s="411"/>
      <c r="EO157" s="411"/>
      <c r="EP157" s="411"/>
      <c r="EQ157" s="411"/>
      <c r="ER157" s="411"/>
      <c r="ES157" s="411"/>
      <c r="ET157" s="411"/>
      <c r="EU157" s="411"/>
      <c r="EV157" s="411"/>
      <c r="EW157" s="411"/>
      <c r="EX157" s="411"/>
      <c r="EY157" s="411"/>
      <c r="EZ157" s="411"/>
      <c r="FA157" s="411"/>
      <c r="FB157" s="411"/>
      <c r="FC157" s="411"/>
      <c r="FD157" s="411"/>
      <c r="FE157" s="411"/>
      <c r="FF157" s="411"/>
      <c r="FG157" s="411"/>
      <c r="FH157" s="411"/>
      <c r="FI157" s="411"/>
      <c r="FJ157" s="411"/>
      <c r="FK157" s="411"/>
      <c r="FL157" s="411"/>
      <c r="FM157" s="411"/>
      <c r="FN157" s="411"/>
      <c r="FO157" s="411"/>
      <c r="FP157" s="411"/>
      <c r="FQ157" s="411"/>
      <c r="FR157" s="411"/>
      <c r="FS157" s="411"/>
      <c r="FT157" s="411"/>
      <c r="FU157" s="411"/>
      <c r="FV157" s="411"/>
      <c r="FW157" s="411"/>
      <c r="FX157" s="411"/>
      <c r="FY157" s="411"/>
      <c r="FZ157" s="411"/>
      <c r="GA157" s="411"/>
      <c r="GB157" s="411"/>
      <c r="GC157" s="411"/>
      <c r="GD157" s="411"/>
      <c r="GE157" s="411"/>
      <c r="GF157" s="411"/>
      <c r="GG157" s="411"/>
      <c r="GH157" s="411"/>
      <c r="GI157" s="411"/>
      <c r="GJ157" s="411"/>
      <c r="GK157" s="411"/>
      <c r="GL157" s="411"/>
      <c r="GM157" s="411"/>
      <c r="GN157" s="411"/>
      <c r="GO157" s="411"/>
      <c r="GP157" s="411"/>
      <c r="GQ157" s="411"/>
      <c r="GR157" s="411"/>
      <c r="GS157" s="411"/>
      <c r="GT157" s="411"/>
      <c r="GU157" s="411"/>
      <c r="GV157" s="411"/>
      <c r="GW157" s="411"/>
      <c r="GX157" s="411"/>
      <c r="GY157" s="411"/>
      <c r="GZ157" s="411"/>
      <c r="HA157" s="411"/>
      <c r="HB157" s="411"/>
      <c r="HC157" s="411"/>
      <c r="HD157" s="411"/>
      <c r="HE157" s="411"/>
      <c r="HF157" s="411"/>
      <c r="HG157" s="411"/>
      <c r="HH157" s="411"/>
      <c r="HI157" s="411"/>
      <c r="HJ157" s="411"/>
      <c r="HK157" s="411"/>
      <c r="HL157" s="411"/>
      <c r="HM157" s="411"/>
      <c r="HN157" s="411"/>
      <c r="HO157" s="411"/>
      <c r="HP157" s="411"/>
      <c r="HQ157" s="411"/>
      <c r="HR157" s="411"/>
      <c r="HS157" s="411"/>
      <c r="HT157" s="411"/>
      <c r="HU157" s="411"/>
      <c r="HV157" s="411"/>
      <c r="HW157" s="411"/>
      <c r="HX157" s="411"/>
      <c r="HY157" s="411"/>
      <c r="HZ157" s="411"/>
      <c r="IA157" s="411"/>
      <c r="IB157" s="411"/>
      <c r="IC157" s="411"/>
      <c r="ID157" s="411"/>
      <c r="IE157" s="411"/>
      <c r="IF157" s="411"/>
      <c r="IG157" s="411"/>
      <c r="IH157" s="411"/>
      <c r="II157" s="411"/>
      <c r="IJ157" s="411"/>
      <c r="IK157" s="411"/>
      <c r="IL157" s="411"/>
      <c r="IM157" s="411"/>
      <c r="IN157" s="411"/>
      <c r="IO157" s="411"/>
      <c r="IP157" s="411"/>
      <c r="IQ157" s="411"/>
      <c r="IR157" s="411"/>
      <c r="IS157" s="411"/>
      <c r="IT157" s="411"/>
      <c r="IU157" s="411"/>
      <c r="IV157" s="411"/>
    </row>
    <row r="158" customFormat="false" ht="15.75" hidden="false" customHeight="true" outlineLevel="0" collapsed="false">
      <c r="A158" s="413"/>
      <c r="B158" s="413"/>
      <c r="C158" s="413"/>
      <c r="D158" s="413"/>
      <c r="E158" s="413"/>
      <c r="F158" s="413"/>
      <c r="G158" s="413"/>
      <c r="H158" s="413"/>
      <c r="I158" s="413"/>
      <c r="J158" s="413"/>
      <c r="K158" s="414"/>
      <c r="L158" s="418" t="s">
        <v>217</v>
      </c>
      <c r="M158" s="419" t="str">
        <f aca="false">IF(рек_общ="",рез_2&amp;рез_3,IF(рез_2="",рек_общ&amp;рез_3,рез_2&amp;рез_3))</f>
        <v>В течение одного года пройти обучение по программе повышения квалификации. 
</v>
      </c>
      <c r="N158" s="420" t="s">
        <v>218</v>
      </c>
      <c r="O158" s="411"/>
      <c r="P158" s="411"/>
      <c r="Q158" s="411"/>
      <c r="R158" s="411"/>
      <c r="S158" s="2"/>
      <c r="T158" s="13"/>
      <c r="U158" s="411"/>
      <c r="V158" s="411"/>
      <c r="W158" s="411"/>
      <c r="X158" s="411"/>
      <c r="Y158" s="411"/>
      <c r="Z158" s="411"/>
      <c r="AA158" s="411"/>
      <c r="AB158" s="411"/>
      <c r="AC158" s="411"/>
      <c r="AD158" s="411"/>
      <c r="AE158" s="411"/>
      <c r="AF158" s="411"/>
      <c r="AG158" s="411"/>
      <c r="AH158" s="411"/>
      <c r="AI158" s="411"/>
      <c r="AJ158" s="411"/>
      <c r="AK158" s="411"/>
      <c r="AL158" s="411"/>
      <c r="AM158" s="411"/>
      <c r="AN158" s="411"/>
      <c r="AO158" s="411"/>
      <c r="AP158" s="411"/>
      <c r="AQ158" s="411"/>
      <c r="AR158" s="411"/>
      <c r="AS158" s="411"/>
      <c r="AT158" s="411"/>
      <c r="AU158" s="411"/>
      <c r="AV158" s="411"/>
      <c r="AW158" s="411"/>
      <c r="AX158" s="411"/>
      <c r="AY158" s="411"/>
      <c r="AZ158" s="411"/>
      <c r="BA158" s="411"/>
      <c r="BB158" s="411"/>
      <c r="BC158" s="411"/>
      <c r="BD158" s="411"/>
      <c r="BE158" s="411"/>
      <c r="BF158" s="411"/>
      <c r="BG158" s="411"/>
      <c r="BH158" s="411"/>
      <c r="BI158" s="411"/>
      <c r="BJ158" s="411"/>
      <c r="BK158" s="411"/>
      <c r="BL158" s="411"/>
      <c r="BM158" s="411"/>
      <c r="BN158" s="411"/>
      <c r="BO158" s="411"/>
      <c r="BP158" s="411"/>
      <c r="BQ158" s="411"/>
      <c r="BR158" s="411"/>
      <c r="BS158" s="411"/>
      <c r="BT158" s="411"/>
      <c r="BU158" s="411"/>
      <c r="BV158" s="411"/>
      <c r="BW158" s="411"/>
      <c r="BX158" s="411"/>
      <c r="BY158" s="411"/>
      <c r="BZ158" s="411"/>
      <c r="CA158" s="411"/>
      <c r="CB158" s="411"/>
      <c r="CC158" s="411"/>
      <c r="CD158" s="411"/>
      <c r="CE158" s="411"/>
      <c r="CF158" s="411"/>
      <c r="CG158" s="411"/>
      <c r="CH158" s="411"/>
      <c r="CI158" s="411"/>
      <c r="CJ158" s="411"/>
      <c r="CK158" s="411"/>
      <c r="CL158" s="411"/>
      <c r="CM158" s="411"/>
      <c r="CN158" s="411"/>
      <c r="CO158" s="411"/>
      <c r="CP158" s="411"/>
      <c r="CQ158" s="411"/>
      <c r="CR158" s="411"/>
      <c r="CS158" s="411"/>
      <c r="CT158" s="411"/>
      <c r="CU158" s="411"/>
      <c r="CV158" s="411"/>
      <c r="CW158" s="411"/>
      <c r="CX158" s="411"/>
      <c r="CY158" s="411"/>
      <c r="CZ158" s="411"/>
      <c r="DA158" s="411"/>
      <c r="DB158" s="411"/>
      <c r="DC158" s="411"/>
      <c r="DD158" s="411"/>
      <c r="DE158" s="411"/>
      <c r="DF158" s="411"/>
      <c r="DG158" s="411"/>
      <c r="DH158" s="411"/>
      <c r="DI158" s="411"/>
      <c r="DJ158" s="411"/>
      <c r="DK158" s="411"/>
      <c r="DL158" s="411"/>
      <c r="DM158" s="411"/>
      <c r="DN158" s="411"/>
      <c r="DO158" s="411"/>
      <c r="DP158" s="411"/>
      <c r="DQ158" s="411"/>
      <c r="DR158" s="411"/>
      <c r="DS158" s="411"/>
      <c r="DT158" s="411"/>
      <c r="DU158" s="411"/>
      <c r="DV158" s="411"/>
      <c r="DW158" s="411"/>
      <c r="DX158" s="411"/>
      <c r="DY158" s="411"/>
      <c r="DZ158" s="411"/>
      <c r="EA158" s="411"/>
      <c r="EB158" s="411"/>
      <c r="EC158" s="411"/>
      <c r="ED158" s="411"/>
      <c r="EE158" s="411"/>
      <c r="EF158" s="411"/>
      <c r="EG158" s="411"/>
      <c r="EH158" s="411"/>
      <c r="EI158" s="411"/>
      <c r="EJ158" s="411"/>
      <c r="EK158" s="411"/>
      <c r="EL158" s="411"/>
      <c r="EM158" s="411"/>
      <c r="EN158" s="411"/>
      <c r="EO158" s="411"/>
      <c r="EP158" s="411"/>
      <c r="EQ158" s="411"/>
      <c r="ER158" s="411"/>
      <c r="ES158" s="411"/>
      <c r="ET158" s="411"/>
      <c r="EU158" s="411"/>
      <c r="EV158" s="411"/>
      <c r="EW158" s="411"/>
      <c r="EX158" s="411"/>
      <c r="EY158" s="411"/>
      <c r="EZ158" s="411"/>
      <c r="FA158" s="411"/>
      <c r="FB158" s="411"/>
      <c r="FC158" s="411"/>
      <c r="FD158" s="411"/>
      <c r="FE158" s="411"/>
      <c r="FF158" s="411"/>
      <c r="FG158" s="411"/>
      <c r="FH158" s="411"/>
      <c r="FI158" s="411"/>
      <c r="FJ158" s="411"/>
      <c r="FK158" s="411"/>
      <c r="FL158" s="411"/>
      <c r="FM158" s="411"/>
      <c r="FN158" s="411"/>
      <c r="FO158" s="411"/>
      <c r="FP158" s="411"/>
      <c r="FQ158" s="411"/>
      <c r="FR158" s="411"/>
      <c r="FS158" s="411"/>
      <c r="FT158" s="411"/>
      <c r="FU158" s="411"/>
      <c r="FV158" s="411"/>
      <c r="FW158" s="411"/>
      <c r="FX158" s="411"/>
      <c r="FY158" s="411"/>
      <c r="FZ158" s="411"/>
      <c r="GA158" s="411"/>
      <c r="GB158" s="411"/>
      <c r="GC158" s="411"/>
      <c r="GD158" s="411"/>
      <c r="GE158" s="411"/>
      <c r="GF158" s="411"/>
      <c r="GG158" s="411"/>
      <c r="GH158" s="411"/>
      <c r="GI158" s="411"/>
      <c r="GJ158" s="411"/>
      <c r="GK158" s="411"/>
      <c r="GL158" s="411"/>
      <c r="GM158" s="411"/>
      <c r="GN158" s="411"/>
      <c r="GO158" s="411"/>
      <c r="GP158" s="411"/>
      <c r="GQ158" s="411"/>
      <c r="GR158" s="411"/>
      <c r="GS158" s="411"/>
      <c r="GT158" s="411"/>
      <c r="GU158" s="411"/>
      <c r="GV158" s="411"/>
      <c r="GW158" s="411"/>
      <c r="GX158" s="411"/>
      <c r="GY158" s="411"/>
      <c r="GZ158" s="411"/>
      <c r="HA158" s="411"/>
      <c r="HB158" s="411"/>
      <c r="HC158" s="411"/>
      <c r="HD158" s="411"/>
      <c r="HE158" s="411"/>
      <c r="HF158" s="411"/>
      <c r="HG158" s="411"/>
      <c r="HH158" s="411"/>
      <c r="HI158" s="411"/>
      <c r="HJ158" s="411"/>
      <c r="HK158" s="411"/>
      <c r="HL158" s="411"/>
      <c r="HM158" s="411"/>
      <c r="HN158" s="411"/>
      <c r="HO158" s="411"/>
      <c r="HP158" s="411"/>
      <c r="HQ158" s="411"/>
      <c r="HR158" s="411"/>
      <c r="HS158" s="411"/>
      <c r="HT158" s="411"/>
      <c r="HU158" s="411"/>
      <c r="HV158" s="411"/>
      <c r="HW158" s="411"/>
      <c r="HX158" s="411"/>
      <c r="HY158" s="411"/>
      <c r="HZ158" s="411"/>
      <c r="IA158" s="411"/>
      <c r="IB158" s="411"/>
      <c r="IC158" s="411"/>
      <c r="ID158" s="411"/>
      <c r="IE158" s="411"/>
      <c r="IF158" s="411"/>
      <c r="IG158" s="411"/>
      <c r="IH158" s="411"/>
      <c r="II158" s="411"/>
      <c r="IJ158" s="411"/>
      <c r="IK158" s="411"/>
      <c r="IL158" s="411"/>
      <c r="IM158" s="411"/>
      <c r="IN158" s="411"/>
      <c r="IO158" s="411"/>
      <c r="IP158" s="411"/>
      <c r="IQ158" s="411"/>
      <c r="IR158" s="411"/>
      <c r="IS158" s="411"/>
      <c r="IT158" s="411"/>
      <c r="IU158" s="411"/>
      <c r="IV158" s="411"/>
    </row>
    <row r="159" s="85" customFormat="true" ht="13.5" hidden="false" customHeight="false" outlineLevel="0" collapsed="false">
      <c r="A159" s="421"/>
      <c r="B159" s="421"/>
      <c r="C159" s="421"/>
      <c r="D159" s="421"/>
      <c r="E159" s="421"/>
      <c r="F159" s="421"/>
      <c r="G159" s="421"/>
      <c r="H159" s="421"/>
      <c r="I159" s="421"/>
      <c r="J159" s="421"/>
      <c r="K159" s="422"/>
      <c r="L159" s="411"/>
      <c r="M159" s="423"/>
      <c r="N159" s="424"/>
      <c r="O159" s="411"/>
      <c r="P159" s="411"/>
      <c r="Q159" s="411"/>
      <c r="R159" s="411"/>
      <c r="S159" s="2"/>
      <c r="T159" s="13"/>
      <c r="U159" s="411"/>
      <c r="V159" s="411"/>
      <c r="W159" s="411"/>
      <c r="X159" s="411"/>
      <c r="Y159" s="411"/>
      <c r="Z159" s="411"/>
      <c r="AA159" s="411"/>
      <c r="AB159" s="411"/>
      <c r="AC159" s="411"/>
      <c r="AD159" s="411"/>
      <c r="AE159" s="411"/>
      <c r="AF159" s="411"/>
      <c r="AG159" s="411"/>
      <c r="AH159" s="411"/>
      <c r="AI159" s="411"/>
      <c r="AJ159" s="411"/>
      <c r="AK159" s="411"/>
      <c r="AL159" s="411"/>
      <c r="AM159" s="411"/>
      <c r="AN159" s="411"/>
      <c r="AO159" s="411"/>
      <c r="AP159" s="411"/>
      <c r="AQ159" s="411"/>
      <c r="AR159" s="411"/>
      <c r="AS159" s="411"/>
      <c r="AT159" s="411"/>
      <c r="AU159" s="411"/>
      <c r="AV159" s="411"/>
      <c r="AW159" s="411"/>
      <c r="AX159" s="411"/>
      <c r="AY159" s="411"/>
      <c r="AZ159" s="411"/>
      <c r="BA159" s="411"/>
      <c r="BB159" s="411"/>
      <c r="BC159" s="411"/>
      <c r="BD159" s="411"/>
      <c r="BE159" s="411"/>
      <c r="BF159" s="411"/>
      <c r="BG159" s="411"/>
      <c r="BH159" s="411"/>
      <c r="BI159" s="411"/>
      <c r="BJ159" s="411"/>
      <c r="BK159" s="411"/>
      <c r="BL159" s="411"/>
      <c r="BM159" s="411"/>
      <c r="BN159" s="411"/>
      <c r="BO159" s="411"/>
      <c r="BP159" s="411"/>
      <c r="BQ159" s="411"/>
      <c r="BR159" s="411"/>
      <c r="BS159" s="411"/>
      <c r="BT159" s="411"/>
      <c r="BU159" s="411"/>
      <c r="BV159" s="411"/>
      <c r="BW159" s="411"/>
      <c r="BX159" s="411"/>
      <c r="BY159" s="411"/>
      <c r="BZ159" s="411"/>
      <c r="CA159" s="411"/>
      <c r="CB159" s="411"/>
      <c r="CC159" s="411"/>
      <c r="CD159" s="411"/>
      <c r="CE159" s="411"/>
      <c r="CF159" s="411"/>
      <c r="CG159" s="411"/>
      <c r="CH159" s="411"/>
      <c r="CI159" s="411"/>
      <c r="CJ159" s="411"/>
      <c r="CK159" s="411"/>
      <c r="CL159" s="411"/>
      <c r="CM159" s="411"/>
      <c r="CN159" s="411"/>
      <c r="CO159" s="411"/>
      <c r="CP159" s="411"/>
      <c r="CQ159" s="411"/>
      <c r="CR159" s="411"/>
      <c r="CS159" s="411"/>
      <c r="CT159" s="411"/>
      <c r="CU159" s="411"/>
      <c r="CV159" s="411"/>
      <c r="CW159" s="411"/>
      <c r="CX159" s="411"/>
      <c r="CY159" s="411"/>
      <c r="CZ159" s="411"/>
      <c r="DA159" s="411"/>
      <c r="DB159" s="411"/>
      <c r="DC159" s="411"/>
      <c r="DD159" s="411"/>
      <c r="DE159" s="411"/>
      <c r="DF159" s="411"/>
      <c r="DG159" s="411"/>
      <c r="DH159" s="411"/>
      <c r="DI159" s="411"/>
      <c r="DJ159" s="411"/>
      <c r="DK159" s="411"/>
      <c r="DL159" s="411"/>
      <c r="DM159" s="411"/>
      <c r="DN159" s="411"/>
      <c r="DO159" s="411"/>
      <c r="DP159" s="411"/>
      <c r="DQ159" s="411"/>
      <c r="DR159" s="411"/>
      <c r="DS159" s="411"/>
      <c r="DT159" s="411"/>
      <c r="DU159" s="411"/>
      <c r="DV159" s="411"/>
      <c r="DW159" s="411"/>
      <c r="DX159" s="411"/>
      <c r="DY159" s="411"/>
      <c r="DZ159" s="411"/>
      <c r="EA159" s="411"/>
      <c r="EB159" s="411"/>
      <c r="EC159" s="411"/>
      <c r="ED159" s="411"/>
      <c r="EE159" s="411"/>
      <c r="EF159" s="411"/>
      <c r="EG159" s="411"/>
      <c r="EH159" s="411"/>
      <c r="EI159" s="411"/>
      <c r="EJ159" s="411"/>
      <c r="EK159" s="411"/>
      <c r="EL159" s="411"/>
      <c r="EM159" s="411"/>
      <c r="EN159" s="411"/>
      <c r="EO159" s="411"/>
      <c r="EP159" s="411"/>
      <c r="EQ159" s="411"/>
      <c r="ER159" s="411"/>
      <c r="ES159" s="411"/>
      <c r="ET159" s="411"/>
      <c r="EU159" s="411"/>
      <c r="EV159" s="411"/>
      <c r="EW159" s="411"/>
      <c r="EX159" s="411"/>
      <c r="EY159" s="411"/>
      <c r="EZ159" s="411"/>
      <c r="FA159" s="411"/>
      <c r="FB159" s="411"/>
      <c r="FC159" s="411"/>
      <c r="FD159" s="411"/>
      <c r="FE159" s="411"/>
      <c r="FF159" s="411"/>
      <c r="FG159" s="411"/>
      <c r="FH159" s="411"/>
      <c r="FI159" s="411"/>
      <c r="FJ159" s="411"/>
      <c r="FK159" s="411"/>
      <c r="FL159" s="411"/>
      <c r="FM159" s="411"/>
      <c r="FN159" s="411"/>
      <c r="FO159" s="411"/>
      <c r="FP159" s="411"/>
      <c r="FQ159" s="411"/>
      <c r="FR159" s="411"/>
      <c r="FS159" s="411"/>
      <c r="FT159" s="411"/>
      <c r="FU159" s="411"/>
      <c r="FV159" s="411"/>
      <c r="FW159" s="411"/>
      <c r="FX159" s="411"/>
      <c r="FY159" s="411"/>
      <c r="FZ159" s="411"/>
      <c r="GA159" s="411"/>
      <c r="GB159" s="411"/>
      <c r="GC159" s="411"/>
      <c r="GD159" s="411"/>
      <c r="GE159" s="411"/>
      <c r="GF159" s="411"/>
      <c r="GG159" s="411"/>
      <c r="GH159" s="411"/>
      <c r="GI159" s="411"/>
      <c r="GJ159" s="411"/>
      <c r="GK159" s="411"/>
      <c r="GL159" s="411"/>
      <c r="GM159" s="411"/>
      <c r="GN159" s="411"/>
      <c r="GO159" s="411"/>
      <c r="GP159" s="411"/>
      <c r="GQ159" s="411"/>
      <c r="GR159" s="411"/>
      <c r="GS159" s="411"/>
      <c r="GT159" s="411"/>
      <c r="GU159" s="411"/>
      <c r="GV159" s="411"/>
      <c r="GW159" s="411"/>
      <c r="GX159" s="411"/>
      <c r="GY159" s="411"/>
      <c r="GZ159" s="411"/>
      <c r="HA159" s="411"/>
      <c r="HB159" s="411"/>
      <c r="HC159" s="411"/>
      <c r="HD159" s="411"/>
      <c r="HE159" s="411"/>
      <c r="HF159" s="411"/>
      <c r="HG159" s="411"/>
      <c r="HH159" s="411"/>
      <c r="HI159" s="411"/>
      <c r="HJ159" s="411"/>
      <c r="HK159" s="411"/>
      <c r="HL159" s="411"/>
      <c r="HM159" s="411"/>
      <c r="HN159" s="411"/>
      <c r="HO159" s="411"/>
      <c r="HP159" s="411"/>
      <c r="HQ159" s="411"/>
      <c r="HR159" s="411"/>
      <c r="HS159" s="411"/>
      <c r="HT159" s="411"/>
      <c r="HU159" s="411"/>
      <c r="HV159" s="411"/>
      <c r="HW159" s="411"/>
      <c r="HX159" s="411"/>
      <c r="HY159" s="411"/>
      <c r="HZ159" s="411"/>
      <c r="IA159" s="411"/>
      <c r="IB159" s="411"/>
      <c r="IC159" s="411"/>
      <c r="ID159" s="411"/>
      <c r="IE159" s="411"/>
      <c r="IF159" s="411"/>
      <c r="IG159" s="411"/>
      <c r="IH159" s="411"/>
      <c r="II159" s="411"/>
      <c r="IJ159" s="411"/>
      <c r="IK159" s="411"/>
      <c r="IL159" s="411"/>
      <c r="IM159" s="411"/>
      <c r="IN159" s="411"/>
      <c r="IO159" s="411"/>
      <c r="IP159" s="411"/>
      <c r="IQ159" s="411"/>
      <c r="IR159" s="411"/>
      <c r="IS159" s="411"/>
      <c r="IT159" s="411"/>
      <c r="IU159" s="411"/>
      <c r="IV159" s="411"/>
    </row>
    <row r="160" customFormat="false" ht="12.75" hidden="true" customHeight="false" outlineLevel="0" collapsed="false">
      <c r="A160" s="425" t="str">
        <f aca="false">O173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60" s="425"/>
      <c r="C160" s="425"/>
      <c r="D160" s="425"/>
      <c r="E160" s="425"/>
      <c r="F160" s="425"/>
      <c r="G160" s="425"/>
      <c r="H160" s="425"/>
      <c r="I160" s="425"/>
      <c r="J160" s="425"/>
      <c r="K160" s="426"/>
      <c r="L160" s="427"/>
      <c r="M160" s="427"/>
      <c r="N160" s="427"/>
      <c r="O160" s="411"/>
      <c r="P160" s="411"/>
      <c r="Q160" s="411"/>
      <c r="R160" s="411"/>
      <c r="S160" s="2"/>
      <c r="T160" s="389"/>
      <c r="U160" s="411"/>
      <c r="V160" s="411"/>
      <c r="W160" s="411"/>
      <c r="X160" s="411"/>
      <c r="Y160" s="411"/>
      <c r="Z160" s="411"/>
      <c r="AA160" s="411"/>
      <c r="AB160" s="411"/>
      <c r="AC160" s="411"/>
      <c r="AD160" s="411"/>
      <c r="AE160" s="411"/>
      <c r="AF160" s="411"/>
      <c r="AG160" s="411"/>
      <c r="AH160" s="411"/>
      <c r="AI160" s="411"/>
      <c r="AJ160" s="411"/>
      <c r="AK160" s="411"/>
      <c r="AL160" s="411"/>
      <c r="AM160" s="411"/>
      <c r="AN160" s="411"/>
      <c r="AO160" s="411"/>
      <c r="AP160" s="411"/>
      <c r="AQ160" s="411"/>
      <c r="AR160" s="411"/>
      <c r="AS160" s="411"/>
      <c r="AT160" s="411"/>
      <c r="AU160" s="411"/>
      <c r="AV160" s="411"/>
      <c r="AW160" s="411"/>
      <c r="AX160" s="411"/>
      <c r="AY160" s="411"/>
      <c r="AZ160" s="411"/>
      <c r="BA160" s="411"/>
      <c r="BB160" s="411"/>
      <c r="BC160" s="411"/>
      <c r="BD160" s="411"/>
      <c r="BE160" s="411"/>
      <c r="BF160" s="411"/>
      <c r="BG160" s="411"/>
      <c r="BH160" s="411"/>
      <c r="BI160" s="411"/>
      <c r="BJ160" s="411"/>
      <c r="BK160" s="411"/>
      <c r="BL160" s="411"/>
      <c r="BM160" s="411"/>
      <c r="BN160" s="411"/>
      <c r="BO160" s="411"/>
      <c r="BP160" s="411"/>
      <c r="BQ160" s="411"/>
      <c r="BR160" s="411"/>
      <c r="BS160" s="411"/>
      <c r="BT160" s="411"/>
      <c r="BU160" s="411"/>
      <c r="BV160" s="411"/>
      <c r="BW160" s="411"/>
      <c r="BX160" s="411"/>
      <c r="BY160" s="411"/>
      <c r="BZ160" s="411"/>
      <c r="CA160" s="411"/>
      <c r="CB160" s="411"/>
      <c r="CC160" s="411"/>
      <c r="CD160" s="411"/>
      <c r="CE160" s="411"/>
      <c r="CF160" s="411"/>
      <c r="CG160" s="411"/>
      <c r="CH160" s="411"/>
      <c r="CI160" s="411"/>
      <c r="CJ160" s="411"/>
      <c r="CK160" s="411"/>
      <c r="CL160" s="411"/>
      <c r="CM160" s="411"/>
      <c r="CN160" s="411"/>
      <c r="CO160" s="411"/>
      <c r="CP160" s="411"/>
      <c r="CQ160" s="411"/>
      <c r="CR160" s="411"/>
      <c r="CS160" s="411"/>
      <c r="CT160" s="411"/>
      <c r="CU160" s="411"/>
      <c r="CV160" s="411"/>
      <c r="CW160" s="411"/>
      <c r="CX160" s="411"/>
      <c r="CY160" s="411"/>
      <c r="CZ160" s="411"/>
      <c r="DA160" s="411"/>
      <c r="DB160" s="411"/>
      <c r="DC160" s="411"/>
      <c r="DD160" s="411"/>
      <c r="DE160" s="411"/>
      <c r="DF160" s="411"/>
      <c r="DG160" s="411"/>
      <c r="DH160" s="411"/>
      <c r="DI160" s="411"/>
      <c r="DJ160" s="411"/>
      <c r="DK160" s="411"/>
      <c r="DL160" s="411"/>
      <c r="DM160" s="411"/>
      <c r="DN160" s="411"/>
      <c r="DO160" s="411"/>
      <c r="DP160" s="411"/>
      <c r="DQ160" s="411"/>
      <c r="DR160" s="411"/>
      <c r="DS160" s="411"/>
      <c r="DT160" s="411"/>
      <c r="DU160" s="411"/>
      <c r="DV160" s="411"/>
      <c r="DW160" s="411"/>
      <c r="DX160" s="411"/>
      <c r="DY160" s="411"/>
      <c r="DZ160" s="411"/>
      <c r="EA160" s="411"/>
      <c r="EB160" s="411"/>
      <c r="EC160" s="411"/>
      <c r="ED160" s="411"/>
      <c r="EE160" s="411"/>
      <c r="EF160" s="411"/>
      <c r="EG160" s="411"/>
      <c r="EH160" s="411"/>
      <c r="EI160" s="411"/>
      <c r="EJ160" s="411"/>
      <c r="EK160" s="411"/>
      <c r="EL160" s="411"/>
      <c r="EM160" s="411"/>
      <c r="EN160" s="411"/>
      <c r="EO160" s="411"/>
      <c r="EP160" s="411"/>
      <c r="EQ160" s="411"/>
      <c r="ER160" s="411"/>
      <c r="ES160" s="411"/>
      <c r="ET160" s="411"/>
      <c r="EU160" s="411"/>
      <c r="EV160" s="411"/>
      <c r="EW160" s="411"/>
      <c r="EX160" s="411"/>
      <c r="EY160" s="411"/>
      <c r="EZ160" s="411"/>
      <c r="FA160" s="411"/>
      <c r="FB160" s="411"/>
      <c r="FC160" s="411"/>
      <c r="FD160" s="411"/>
      <c r="FE160" s="411"/>
      <c r="FF160" s="411"/>
      <c r="FG160" s="411"/>
      <c r="FH160" s="411"/>
      <c r="FI160" s="411"/>
      <c r="FJ160" s="411"/>
      <c r="FK160" s="411"/>
      <c r="FL160" s="411"/>
      <c r="FM160" s="411"/>
      <c r="FN160" s="411"/>
      <c r="FO160" s="411"/>
      <c r="FP160" s="411"/>
      <c r="FQ160" s="411"/>
      <c r="FR160" s="411"/>
      <c r="FS160" s="411"/>
      <c r="FT160" s="411"/>
      <c r="FU160" s="411"/>
      <c r="FV160" s="411"/>
      <c r="FW160" s="411"/>
      <c r="FX160" s="411"/>
      <c r="FY160" s="411"/>
      <c r="FZ160" s="411"/>
      <c r="GA160" s="411"/>
      <c r="GB160" s="411"/>
      <c r="GC160" s="411"/>
      <c r="GD160" s="411"/>
      <c r="GE160" s="411"/>
      <c r="GF160" s="411"/>
      <c r="GG160" s="411"/>
      <c r="GH160" s="411"/>
      <c r="GI160" s="411"/>
      <c r="GJ160" s="411"/>
      <c r="GK160" s="411"/>
      <c r="GL160" s="411"/>
      <c r="GM160" s="411"/>
      <c r="GN160" s="411"/>
      <c r="GO160" s="411"/>
      <c r="GP160" s="411"/>
      <c r="GQ160" s="411"/>
      <c r="GR160" s="411"/>
      <c r="GS160" s="411"/>
      <c r="GT160" s="411"/>
      <c r="GU160" s="411"/>
      <c r="GV160" s="411"/>
      <c r="GW160" s="411"/>
      <c r="GX160" s="411"/>
      <c r="GY160" s="411"/>
      <c r="GZ160" s="411"/>
      <c r="HA160" s="411"/>
      <c r="HB160" s="411"/>
      <c r="HC160" s="411"/>
      <c r="HD160" s="411"/>
      <c r="HE160" s="411"/>
      <c r="HF160" s="411"/>
      <c r="HG160" s="411"/>
      <c r="HH160" s="411"/>
      <c r="HI160" s="411"/>
      <c r="HJ160" s="411"/>
      <c r="HK160" s="411"/>
      <c r="HL160" s="411"/>
      <c r="HM160" s="411"/>
      <c r="HN160" s="411"/>
      <c r="HO160" s="411"/>
      <c r="HP160" s="411"/>
      <c r="HQ160" s="411"/>
      <c r="HR160" s="411"/>
      <c r="HS160" s="411"/>
      <c r="HT160" s="411"/>
      <c r="HU160" s="411"/>
      <c r="HV160" s="411"/>
      <c r="HW160" s="411"/>
      <c r="HX160" s="411"/>
      <c r="HY160" s="411"/>
      <c r="HZ160" s="411"/>
      <c r="IA160" s="411"/>
      <c r="IB160" s="411"/>
      <c r="IC160" s="411"/>
      <c r="ID160" s="411"/>
      <c r="IE160" s="411"/>
      <c r="IF160" s="411"/>
      <c r="IG160" s="411"/>
      <c r="IH160" s="411"/>
      <c r="II160" s="411"/>
      <c r="IJ160" s="411"/>
      <c r="IK160" s="411"/>
      <c r="IL160" s="411"/>
      <c r="IM160" s="411"/>
      <c r="IN160" s="411"/>
      <c r="IO160" s="411"/>
      <c r="IP160" s="411"/>
      <c r="IQ160" s="411"/>
      <c r="IR160" s="411"/>
      <c r="IS160" s="411"/>
      <c r="IT160" s="411"/>
      <c r="IU160" s="411"/>
      <c r="IV160" s="411"/>
    </row>
    <row r="161" customFormat="false" ht="12.75" hidden="true" customHeight="false" outlineLevel="0" collapsed="false">
      <c r="A161" s="425"/>
      <c r="B161" s="425"/>
      <c r="C161" s="425"/>
      <c r="D161" s="425"/>
      <c r="E161" s="425"/>
      <c r="F161" s="425"/>
      <c r="G161" s="425"/>
      <c r="H161" s="425"/>
      <c r="I161" s="425"/>
      <c r="J161" s="425"/>
      <c r="K161" s="426"/>
      <c r="L161" s="427"/>
      <c r="M161" s="427"/>
      <c r="N161" s="427"/>
      <c r="O161" s="411"/>
      <c r="P161" s="411"/>
      <c r="Q161" s="411"/>
      <c r="R161" s="411"/>
      <c r="S161" s="2"/>
      <c r="T161" s="389"/>
      <c r="U161" s="411"/>
      <c r="V161" s="411"/>
      <c r="W161" s="411"/>
      <c r="X161" s="411"/>
      <c r="Y161" s="411"/>
      <c r="Z161" s="411"/>
      <c r="AA161" s="411"/>
      <c r="AB161" s="411"/>
      <c r="AC161" s="411"/>
      <c r="AD161" s="411"/>
      <c r="AE161" s="411"/>
      <c r="AF161" s="411"/>
      <c r="AG161" s="411"/>
      <c r="AH161" s="411"/>
      <c r="AI161" s="411"/>
      <c r="AJ161" s="411"/>
      <c r="AK161" s="411"/>
      <c r="AL161" s="411"/>
      <c r="AM161" s="411"/>
      <c r="AN161" s="411"/>
      <c r="AO161" s="411"/>
      <c r="AP161" s="411"/>
      <c r="AQ161" s="411"/>
      <c r="AR161" s="411"/>
      <c r="AS161" s="411"/>
      <c r="AT161" s="411"/>
      <c r="AU161" s="411"/>
      <c r="AV161" s="411"/>
      <c r="AW161" s="411"/>
      <c r="AX161" s="411"/>
      <c r="AY161" s="411"/>
      <c r="AZ161" s="411"/>
      <c r="BA161" s="411"/>
      <c r="BB161" s="411"/>
      <c r="BC161" s="411"/>
      <c r="BD161" s="411"/>
      <c r="BE161" s="411"/>
      <c r="BF161" s="411"/>
      <c r="BG161" s="411"/>
      <c r="BH161" s="411"/>
      <c r="BI161" s="411"/>
      <c r="BJ161" s="411"/>
      <c r="BK161" s="411"/>
      <c r="BL161" s="411"/>
      <c r="BM161" s="411"/>
      <c r="BN161" s="411"/>
      <c r="BO161" s="411"/>
      <c r="BP161" s="411"/>
      <c r="BQ161" s="411"/>
      <c r="BR161" s="411"/>
      <c r="BS161" s="411"/>
      <c r="BT161" s="411"/>
      <c r="BU161" s="411"/>
      <c r="BV161" s="411"/>
      <c r="BW161" s="411"/>
      <c r="BX161" s="411"/>
      <c r="BY161" s="411"/>
      <c r="BZ161" s="411"/>
      <c r="CA161" s="411"/>
      <c r="CB161" s="411"/>
      <c r="CC161" s="411"/>
      <c r="CD161" s="411"/>
      <c r="CE161" s="411"/>
      <c r="CF161" s="411"/>
      <c r="CG161" s="411"/>
      <c r="CH161" s="411"/>
      <c r="CI161" s="411"/>
      <c r="CJ161" s="411"/>
      <c r="CK161" s="411"/>
      <c r="CL161" s="411"/>
      <c r="CM161" s="411"/>
      <c r="CN161" s="411"/>
      <c r="CO161" s="411"/>
      <c r="CP161" s="411"/>
      <c r="CQ161" s="411"/>
      <c r="CR161" s="411"/>
      <c r="CS161" s="411"/>
      <c r="CT161" s="411"/>
      <c r="CU161" s="411"/>
      <c r="CV161" s="411"/>
      <c r="CW161" s="411"/>
      <c r="CX161" s="411"/>
      <c r="CY161" s="411"/>
      <c r="CZ161" s="411"/>
      <c r="DA161" s="411"/>
      <c r="DB161" s="411"/>
      <c r="DC161" s="411"/>
      <c r="DD161" s="411"/>
      <c r="DE161" s="411"/>
      <c r="DF161" s="411"/>
      <c r="DG161" s="411"/>
      <c r="DH161" s="411"/>
      <c r="DI161" s="411"/>
      <c r="DJ161" s="411"/>
      <c r="DK161" s="411"/>
      <c r="DL161" s="411"/>
      <c r="DM161" s="411"/>
      <c r="DN161" s="411"/>
      <c r="DO161" s="411"/>
      <c r="DP161" s="411"/>
      <c r="DQ161" s="411"/>
      <c r="DR161" s="411"/>
      <c r="DS161" s="411"/>
      <c r="DT161" s="411"/>
      <c r="DU161" s="411"/>
      <c r="DV161" s="411"/>
      <c r="DW161" s="411"/>
      <c r="DX161" s="411"/>
      <c r="DY161" s="411"/>
      <c r="DZ161" s="411"/>
      <c r="EA161" s="411"/>
      <c r="EB161" s="411"/>
      <c r="EC161" s="411"/>
      <c r="ED161" s="411"/>
      <c r="EE161" s="411"/>
      <c r="EF161" s="411"/>
      <c r="EG161" s="411"/>
      <c r="EH161" s="411"/>
      <c r="EI161" s="411"/>
      <c r="EJ161" s="411"/>
      <c r="EK161" s="411"/>
      <c r="EL161" s="411"/>
      <c r="EM161" s="411"/>
      <c r="EN161" s="411"/>
      <c r="EO161" s="411"/>
      <c r="EP161" s="411"/>
      <c r="EQ161" s="411"/>
      <c r="ER161" s="411"/>
      <c r="ES161" s="411"/>
      <c r="ET161" s="411"/>
      <c r="EU161" s="411"/>
      <c r="EV161" s="411"/>
      <c r="EW161" s="411"/>
      <c r="EX161" s="411"/>
      <c r="EY161" s="411"/>
      <c r="EZ161" s="411"/>
      <c r="FA161" s="411"/>
      <c r="FB161" s="411"/>
      <c r="FC161" s="411"/>
      <c r="FD161" s="411"/>
      <c r="FE161" s="411"/>
      <c r="FF161" s="411"/>
      <c r="FG161" s="411"/>
      <c r="FH161" s="411"/>
      <c r="FI161" s="411"/>
      <c r="FJ161" s="411"/>
      <c r="FK161" s="411"/>
      <c r="FL161" s="411"/>
      <c r="FM161" s="411"/>
      <c r="FN161" s="411"/>
      <c r="FO161" s="411"/>
      <c r="FP161" s="411"/>
      <c r="FQ161" s="411"/>
      <c r="FR161" s="411"/>
      <c r="FS161" s="411"/>
      <c r="FT161" s="411"/>
      <c r="FU161" s="411"/>
      <c r="FV161" s="411"/>
      <c r="FW161" s="411"/>
      <c r="FX161" s="411"/>
      <c r="FY161" s="411"/>
      <c r="FZ161" s="411"/>
      <c r="GA161" s="411"/>
      <c r="GB161" s="411"/>
      <c r="GC161" s="411"/>
      <c r="GD161" s="411"/>
      <c r="GE161" s="411"/>
      <c r="GF161" s="411"/>
      <c r="GG161" s="411"/>
      <c r="GH161" s="411"/>
      <c r="GI161" s="411"/>
      <c r="GJ161" s="411"/>
      <c r="GK161" s="411"/>
      <c r="GL161" s="411"/>
      <c r="GM161" s="411"/>
      <c r="GN161" s="411"/>
      <c r="GO161" s="411"/>
      <c r="GP161" s="411"/>
      <c r="GQ161" s="411"/>
      <c r="GR161" s="411"/>
      <c r="GS161" s="411"/>
      <c r="GT161" s="411"/>
      <c r="GU161" s="411"/>
      <c r="GV161" s="411"/>
      <c r="GW161" s="411"/>
      <c r="GX161" s="411"/>
      <c r="GY161" s="411"/>
      <c r="GZ161" s="411"/>
      <c r="HA161" s="411"/>
      <c r="HB161" s="411"/>
      <c r="HC161" s="411"/>
      <c r="HD161" s="411"/>
      <c r="HE161" s="411"/>
      <c r="HF161" s="411"/>
      <c r="HG161" s="411"/>
      <c r="HH161" s="411"/>
      <c r="HI161" s="411"/>
      <c r="HJ161" s="411"/>
      <c r="HK161" s="411"/>
      <c r="HL161" s="411"/>
      <c r="HM161" s="411"/>
      <c r="HN161" s="411"/>
      <c r="HO161" s="411"/>
      <c r="HP161" s="411"/>
      <c r="HQ161" s="411"/>
      <c r="HR161" s="411"/>
      <c r="HS161" s="411"/>
      <c r="HT161" s="411"/>
      <c r="HU161" s="411"/>
      <c r="HV161" s="411"/>
      <c r="HW161" s="411"/>
      <c r="HX161" s="411"/>
      <c r="HY161" s="411"/>
      <c r="HZ161" s="411"/>
      <c r="IA161" s="411"/>
      <c r="IB161" s="411"/>
      <c r="IC161" s="411"/>
      <c r="ID161" s="411"/>
      <c r="IE161" s="411"/>
      <c r="IF161" s="411"/>
      <c r="IG161" s="411"/>
      <c r="IH161" s="411"/>
      <c r="II161" s="411"/>
      <c r="IJ161" s="411"/>
      <c r="IK161" s="411"/>
      <c r="IL161" s="411"/>
      <c r="IM161" s="411"/>
      <c r="IN161" s="411"/>
      <c r="IO161" s="411"/>
      <c r="IP161" s="411"/>
      <c r="IQ161" s="411"/>
      <c r="IR161" s="411"/>
      <c r="IS161" s="411"/>
      <c r="IT161" s="411"/>
      <c r="IU161" s="411"/>
      <c r="IV161" s="411"/>
    </row>
    <row r="162" customFormat="false" ht="33" hidden="true" customHeight="true" outlineLevel="0" collapsed="false">
      <c r="A162" s="425"/>
      <c r="B162" s="425"/>
      <c r="C162" s="425"/>
      <c r="D162" s="425"/>
      <c r="E162" s="425"/>
      <c r="F162" s="425"/>
      <c r="G162" s="425"/>
      <c r="H162" s="425"/>
      <c r="I162" s="425"/>
      <c r="J162" s="425"/>
      <c r="K162" s="426"/>
      <c r="L162" s="427"/>
      <c r="M162" s="427"/>
      <c r="N162" s="427"/>
      <c r="O162" s="411"/>
      <c r="P162" s="411"/>
      <c r="Q162" s="411"/>
      <c r="R162" s="411"/>
      <c r="S162" s="2"/>
      <c r="T162" s="389"/>
      <c r="U162" s="411"/>
      <c r="V162" s="411"/>
      <c r="W162" s="411"/>
      <c r="X162" s="411"/>
      <c r="Y162" s="411"/>
      <c r="Z162" s="411"/>
      <c r="AA162" s="411"/>
      <c r="AB162" s="411"/>
      <c r="AC162" s="411"/>
      <c r="AD162" s="411"/>
      <c r="AE162" s="411"/>
      <c r="AF162" s="411"/>
      <c r="AG162" s="411"/>
      <c r="AH162" s="411"/>
      <c r="AI162" s="411"/>
      <c r="AJ162" s="411"/>
      <c r="AK162" s="411"/>
      <c r="AL162" s="411"/>
      <c r="AM162" s="411"/>
      <c r="AN162" s="411"/>
      <c r="AO162" s="411"/>
      <c r="AP162" s="411"/>
      <c r="AQ162" s="411"/>
      <c r="AR162" s="411"/>
      <c r="AS162" s="411"/>
      <c r="AT162" s="411"/>
      <c r="AU162" s="411"/>
      <c r="AV162" s="411"/>
      <c r="AW162" s="411"/>
      <c r="AX162" s="411"/>
      <c r="AY162" s="411"/>
      <c r="AZ162" s="411"/>
      <c r="BA162" s="411"/>
      <c r="BB162" s="411"/>
      <c r="BC162" s="411"/>
      <c r="BD162" s="411"/>
      <c r="BE162" s="411"/>
      <c r="BF162" s="411"/>
      <c r="BG162" s="411"/>
      <c r="BH162" s="411"/>
      <c r="BI162" s="411"/>
      <c r="BJ162" s="411"/>
      <c r="BK162" s="411"/>
      <c r="BL162" s="411"/>
      <c r="BM162" s="411"/>
      <c r="BN162" s="411"/>
      <c r="BO162" s="411"/>
      <c r="BP162" s="411"/>
      <c r="BQ162" s="411"/>
      <c r="BR162" s="411"/>
      <c r="BS162" s="411"/>
      <c r="BT162" s="411"/>
      <c r="BU162" s="411"/>
      <c r="BV162" s="411"/>
      <c r="BW162" s="411"/>
      <c r="BX162" s="411"/>
      <c r="BY162" s="411"/>
      <c r="BZ162" s="411"/>
      <c r="CA162" s="411"/>
      <c r="CB162" s="411"/>
      <c r="CC162" s="411"/>
      <c r="CD162" s="411"/>
      <c r="CE162" s="411"/>
      <c r="CF162" s="411"/>
      <c r="CG162" s="411"/>
      <c r="CH162" s="411"/>
      <c r="CI162" s="411"/>
      <c r="CJ162" s="411"/>
      <c r="CK162" s="411"/>
      <c r="CL162" s="411"/>
      <c r="CM162" s="411"/>
      <c r="CN162" s="411"/>
      <c r="CO162" s="411"/>
      <c r="CP162" s="411"/>
      <c r="CQ162" s="411"/>
      <c r="CR162" s="411"/>
      <c r="CS162" s="411"/>
      <c r="CT162" s="411"/>
      <c r="CU162" s="411"/>
      <c r="CV162" s="411"/>
      <c r="CW162" s="411"/>
      <c r="CX162" s="411"/>
      <c r="CY162" s="411"/>
      <c r="CZ162" s="411"/>
      <c r="DA162" s="411"/>
      <c r="DB162" s="411"/>
      <c r="DC162" s="411"/>
      <c r="DD162" s="411"/>
      <c r="DE162" s="411"/>
      <c r="DF162" s="411"/>
      <c r="DG162" s="411"/>
      <c r="DH162" s="411"/>
      <c r="DI162" s="411"/>
      <c r="DJ162" s="411"/>
      <c r="DK162" s="411"/>
      <c r="DL162" s="411"/>
      <c r="DM162" s="411"/>
      <c r="DN162" s="411"/>
      <c r="DO162" s="411"/>
      <c r="DP162" s="411"/>
      <c r="DQ162" s="411"/>
      <c r="DR162" s="411"/>
      <c r="DS162" s="411"/>
      <c r="DT162" s="411"/>
      <c r="DU162" s="411"/>
      <c r="DV162" s="411"/>
      <c r="DW162" s="411"/>
      <c r="DX162" s="411"/>
      <c r="DY162" s="411"/>
      <c r="DZ162" s="411"/>
      <c r="EA162" s="411"/>
      <c r="EB162" s="411"/>
      <c r="EC162" s="411"/>
      <c r="ED162" s="411"/>
      <c r="EE162" s="411"/>
      <c r="EF162" s="411"/>
      <c r="EG162" s="411"/>
      <c r="EH162" s="411"/>
      <c r="EI162" s="411"/>
      <c r="EJ162" s="411"/>
      <c r="EK162" s="411"/>
      <c r="EL162" s="411"/>
      <c r="EM162" s="411"/>
      <c r="EN162" s="411"/>
      <c r="EO162" s="411"/>
      <c r="EP162" s="411"/>
      <c r="EQ162" s="411"/>
      <c r="ER162" s="411"/>
      <c r="ES162" s="411"/>
      <c r="ET162" s="411"/>
      <c r="EU162" s="411"/>
      <c r="EV162" s="411"/>
      <c r="EW162" s="411"/>
      <c r="EX162" s="411"/>
      <c r="EY162" s="411"/>
      <c r="EZ162" s="411"/>
      <c r="FA162" s="411"/>
      <c r="FB162" s="411"/>
      <c r="FC162" s="411"/>
      <c r="FD162" s="411"/>
      <c r="FE162" s="411"/>
      <c r="FF162" s="411"/>
      <c r="FG162" s="411"/>
      <c r="FH162" s="411"/>
      <c r="FI162" s="411"/>
      <c r="FJ162" s="411"/>
      <c r="FK162" s="411"/>
      <c r="FL162" s="411"/>
      <c r="FM162" s="411"/>
      <c r="FN162" s="411"/>
      <c r="FO162" s="411"/>
      <c r="FP162" s="411"/>
      <c r="FQ162" s="411"/>
      <c r="FR162" s="411"/>
      <c r="FS162" s="411"/>
      <c r="FT162" s="411"/>
      <c r="FU162" s="411"/>
      <c r="FV162" s="411"/>
      <c r="FW162" s="411"/>
      <c r="FX162" s="411"/>
      <c r="FY162" s="411"/>
      <c r="FZ162" s="411"/>
      <c r="GA162" s="411"/>
      <c r="GB162" s="411"/>
      <c r="GC162" s="411"/>
      <c r="GD162" s="411"/>
      <c r="GE162" s="411"/>
      <c r="GF162" s="411"/>
      <c r="GG162" s="411"/>
      <c r="GH162" s="411"/>
      <c r="GI162" s="411"/>
      <c r="GJ162" s="411"/>
      <c r="GK162" s="411"/>
      <c r="GL162" s="411"/>
      <c r="GM162" s="411"/>
      <c r="GN162" s="411"/>
      <c r="GO162" s="411"/>
      <c r="GP162" s="411"/>
      <c r="GQ162" s="411"/>
      <c r="GR162" s="411"/>
      <c r="GS162" s="411"/>
      <c r="GT162" s="411"/>
      <c r="GU162" s="411"/>
      <c r="GV162" s="411"/>
      <c r="GW162" s="411"/>
      <c r="GX162" s="411"/>
      <c r="GY162" s="411"/>
      <c r="GZ162" s="411"/>
      <c r="HA162" s="411"/>
      <c r="HB162" s="411"/>
      <c r="HC162" s="411"/>
      <c r="HD162" s="411"/>
      <c r="HE162" s="411"/>
      <c r="HF162" s="411"/>
      <c r="HG162" s="411"/>
      <c r="HH162" s="411"/>
      <c r="HI162" s="411"/>
      <c r="HJ162" s="411"/>
      <c r="HK162" s="411"/>
      <c r="HL162" s="411"/>
      <c r="HM162" s="411"/>
      <c r="HN162" s="411"/>
      <c r="HO162" s="411"/>
      <c r="HP162" s="411"/>
      <c r="HQ162" s="411"/>
      <c r="HR162" s="411"/>
      <c r="HS162" s="411"/>
      <c r="HT162" s="411"/>
      <c r="HU162" s="411"/>
      <c r="HV162" s="411"/>
      <c r="HW162" s="411"/>
      <c r="HX162" s="411"/>
      <c r="HY162" s="411"/>
      <c r="HZ162" s="411"/>
      <c r="IA162" s="411"/>
      <c r="IB162" s="411"/>
      <c r="IC162" s="411"/>
      <c r="ID162" s="411"/>
      <c r="IE162" s="411"/>
      <c r="IF162" s="411"/>
      <c r="IG162" s="411"/>
      <c r="IH162" s="411"/>
      <c r="II162" s="411"/>
      <c r="IJ162" s="411"/>
      <c r="IK162" s="411"/>
      <c r="IL162" s="411"/>
      <c r="IM162" s="411"/>
      <c r="IN162" s="411"/>
      <c r="IO162" s="411"/>
      <c r="IP162" s="411"/>
      <c r="IQ162" s="411"/>
      <c r="IR162" s="411"/>
      <c r="IS162" s="411"/>
      <c r="IT162" s="411"/>
      <c r="IU162" s="411"/>
      <c r="IV162" s="411"/>
    </row>
    <row r="163" customFormat="false" ht="12.75" hidden="true" customHeight="false" outlineLevel="0" collapsed="false">
      <c r="A163" s="425"/>
      <c r="B163" s="425"/>
      <c r="C163" s="425"/>
      <c r="D163" s="425"/>
      <c r="E163" s="425"/>
      <c r="F163" s="425"/>
      <c r="G163" s="425"/>
      <c r="H163" s="425"/>
      <c r="I163" s="425"/>
      <c r="J163" s="425"/>
      <c r="K163" s="426"/>
      <c r="L163" s="411"/>
      <c r="M163" s="411"/>
      <c r="N163" s="424"/>
      <c r="O163" s="411"/>
      <c r="P163" s="411"/>
      <c r="Q163" s="411"/>
      <c r="R163" s="411"/>
      <c r="S163" s="2"/>
      <c r="T163" s="389"/>
      <c r="U163" s="411"/>
      <c r="V163" s="411"/>
      <c r="W163" s="411"/>
      <c r="X163" s="411"/>
      <c r="Y163" s="411"/>
      <c r="Z163" s="411"/>
      <c r="AA163" s="411"/>
      <c r="AB163" s="411"/>
      <c r="AC163" s="411"/>
      <c r="AD163" s="411"/>
      <c r="AE163" s="411"/>
      <c r="AF163" s="411"/>
      <c r="AG163" s="411"/>
      <c r="AH163" s="411"/>
      <c r="AI163" s="411"/>
      <c r="AJ163" s="411"/>
      <c r="AK163" s="411"/>
      <c r="AL163" s="411"/>
      <c r="AM163" s="411"/>
      <c r="AN163" s="411"/>
      <c r="AO163" s="411"/>
      <c r="AP163" s="411"/>
      <c r="AQ163" s="411"/>
      <c r="AR163" s="411"/>
      <c r="AS163" s="411"/>
      <c r="AT163" s="411"/>
      <c r="AU163" s="411"/>
      <c r="AV163" s="411"/>
      <c r="AW163" s="411"/>
      <c r="AX163" s="411"/>
      <c r="AY163" s="411"/>
      <c r="AZ163" s="411"/>
      <c r="BA163" s="411"/>
      <c r="BB163" s="411"/>
      <c r="BC163" s="411"/>
      <c r="BD163" s="411"/>
      <c r="BE163" s="411"/>
      <c r="BF163" s="411"/>
      <c r="BG163" s="411"/>
      <c r="BH163" s="411"/>
      <c r="BI163" s="411"/>
      <c r="BJ163" s="411"/>
      <c r="BK163" s="411"/>
      <c r="BL163" s="411"/>
      <c r="BM163" s="411"/>
      <c r="BN163" s="411"/>
      <c r="BO163" s="411"/>
      <c r="BP163" s="411"/>
      <c r="BQ163" s="411"/>
      <c r="BR163" s="411"/>
      <c r="BS163" s="411"/>
      <c r="BT163" s="411"/>
      <c r="BU163" s="411"/>
      <c r="BV163" s="411"/>
      <c r="BW163" s="411"/>
      <c r="BX163" s="411"/>
      <c r="BY163" s="411"/>
      <c r="BZ163" s="411"/>
      <c r="CA163" s="411"/>
      <c r="CB163" s="411"/>
      <c r="CC163" s="411"/>
      <c r="CD163" s="411"/>
      <c r="CE163" s="411"/>
      <c r="CF163" s="411"/>
      <c r="CG163" s="411"/>
      <c r="CH163" s="411"/>
      <c r="CI163" s="411"/>
      <c r="CJ163" s="411"/>
      <c r="CK163" s="411"/>
      <c r="CL163" s="411"/>
      <c r="CM163" s="411"/>
      <c r="CN163" s="411"/>
      <c r="CO163" s="411"/>
      <c r="CP163" s="411"/>
      <c r="CQ163" s="411"/>
      <c r="CR163" s="411"/>
      <c r="CS163" s="411"/>
      <c r="CT163" s="411"/>
      <c r="CU163" s="411"/>
      <c r="CV163" s="411"/>
      <c r="CW163" s="411"/>
      <c r="CX163" s="411"/>
      <c r="CY163" s="411"/>
      <c r="CZ163" s="411"/>
      <c r="DA163" s="411"/>
      <c r="DB163" s="411"/>
      <c r="DC163" s="411"/>
      <c r="DD163" s="411"/>
      <c r="DE163" s="411"/>
      <c r="DF163" s="411"/>
      <c r="DG163" s="411"/>
      <c r="DH163" s="411"/>
      <c r="DI163" s="411"/>
      <c r="DJ163" s="411"/>
      <c r="DK163" s="411"/>
      <c r="DL163" s="411"/>
      <c r="DM163" s="411"/>
      <c r="DN163" s="411"/>
      <c r="DO163" s="411"/>
      <c r="DP163" s="411"/>
      <c r="DQ163" s="411"/>
      <c r="DR163" s="411"/>
      <c r="DS163" s="411"/>
      <c r="DT163" s="411"/>
      <c r="DU163" s="411"/>
      <c r="DV163" s="411"/>
      <c r="DW163" s="411"/>
      <c r="DX163" s="411"/>
      <c r="DY163" s="411"/>
      <c r="DZ163" s="411"/>
      <c r="EA163" s="411"/>
      <c r="EB163" s="411"/>
      <c r="EC163" s="411"/>
      <c r="ED163" s="411"/>
      <c r="EE163" s="411"/>
      <c r="EF163" s="411"/>
      <c r="EG163" s="411"/>
      <c r="EH163" s="411"/>
      <c r="EI163" s="411"/>
      <c r="EJ163" s="411"/>
      <c r="EK163" s="411"/>
      <c r="EL163" s="411"/>
      <c r="EM163" s="411"/>
      <c r="EN163" s="411"/>
      <c r="EO163" s="411"/>
      <c r="EP163" s="411"/>
      <c r="EQ163" s="411"/>
      <c r="ER163" s="411"/>
      <c r="ES163" s="411"/>
      <c r="ET163" s="411"/>
      <c r="EU163" s="411"/>
      <c r="EV163" s="411"/>
      <c r="EW163" s="411"/>
      <c r="EX163" s="411"/>
      <c r="EY163" s="411"/>
      <c r="EZ163" s="411"/>
      <c r="FA163" s="411"/>
      <c r="FB163" s="411"/>
      <c r="FC163" s="411"/>
      <c r="FD163" s="411"/>
      <c r="FE163" s="411"/>
      <c r="FF163" s="411"/>
      <c r="FG163" s="411"/>
      <c r="FH163" s="411"/>
      <c r="FI163" s="411"/>
      <c r="FJ163" s="411"/>
      <c r="FK163" s="411"/>
      <c r="FL163" s="411"/>
      <c r="FM163" s="411"/>
      <c r="FN163" s="411"/>
      <c r="FO163" s="411"/>
      <c r="FP163" s="411"/>
      <c r="FQ163" s="411"/>
      <c r="FR163" s="411"/>
      <c r="FS163" s="411"/>
      <c r="FT163" s="411"/>
      <c r="FU163" s="411"/>
      <c r="FV163" s="411"/>
      <c r="FW163" s="411"/>
      <c r="FX163" s="411"/>
      <c r="FY163" s="411"/>
      <c r="FZ163" s="411"/>
      <c r="GA163" s="411"/>
      <c r="GB163" s="411"/>
      <c r="GC163" s="411"/>
      <c r="GD163" s="411"/>
      <c r="GE163" s="411"/>
      <c r="GF163" s="411"/>
      <c r="GG163" s="411"/>
      <c r="GH163" s="411"/>
      <c r="GI163" s="411"/>
      <c r="GJ163" s="411"/>
      <c r="GK163" s="411"/>
      <c r="GL163" s="411"/>
      <c r="GM163" s="411"/>
      <c r="GN163" s="411"/>
      <c r="GO163" s="411"/>
      <c r="GP163" s="411"/>
      <c r="GQ163" s="411"/>
      <c r="GR163" s="411"/>
      <c r="GS163" s="411"/>
      <c r="GT163" s="411"/>
      <c r="GU163" s="411"/>
      <c r="GV163" s="411"/>
      <c r="GW163" s="411"/>
      <c r="GX163" s="411"/>
      <c r="GY163" s="411"/>
      <c r="GZ163" s="411"/>
      <c r="HA163" s="411"/>
      <c r="HB163" s="411"/>
      <c r="HC163" s="411"/>
      <c r="HD163" s="411"/>
      <c r="HE163" s="411"/>
      <c r="HF163" s="411"/>
      <c r="HG163" s="411"/>
      <c r="HH163" s="411"/>
      <c r="HI163" s="411"/>
      <c r="HJ163" s="411"/>
      <c r="HK163" s="411"/>
      <c r="HL163" s="411"/>
      <c r="HM163" s="411"/>
      <c r="HN163" s="411"/>
      <c r="HO163" s="411"/>
      <c r="HP163" s="411"/>
      <c r="HQ163" s="411"/>
      <c r="HR163" s="411"/>
      <c r="HS163" s="411"/>
      <c r="HT163" s="411"/>
      <c r="HU163" s="411"/>
      <c r="HV163" s="411"/>
      <c r="HW163" s="411"/>
      <c r="HX163" s="411"/>
      <c r="HY163" s="411"/>
      <c r="HZ163" s="411"/>
      <c r="IA163" s="411"/>
      <c r="IB163" s="411"/>
      <c r="IC163" s="411"/>
      <c r="ID163" s="411"/>
      <c r="IE163" s="411"/>
      <c r="IF163" s="411"/>
      <c r="IG163" s="411"/>
      <c r="IH163" s="411"/>
      <c r="II163" s="411"/>
      <c r="IJ163" s="411"/>
      <c r="IK163" s="411"/>
      <c r="IL163" s="411"/>
      <c r="IM163" s="411"/>
      <c r="IN163" s="411"/>
      <c r="IO163" s="411"/>
      <c r="IP163" s="411"/>
      <c r="IQ163" s="411"/>
      <c r="IR163" s="411"/>
      <c r="IS163" s="411"/>
      <c r="IT163" s="411"/>
      <c r="IU163" s="411"/>
      <c r="IV163" s="411"/>
    </row>
    <row r="164" customFormat="false" ht="26.25" hidden="true" customHeight="true" outlineLevel="0" collapsed="false">
      <c r="A164" s="428" t="str">
        <f aca="false">N173</f>
        <v>Получить  дополнительное профессиональное образование по направлению подготовки "Образование и педагогика". </v>
      </c>
      <c r="B164" s="428"/>
      <c r="C164" s="428"/>
      <c r="D164" s="428"/>
      <c r="E164" s="428"/>
      <c r="F164" s="428"/>
      <c r="G164" s="428"/>
      <c r="H164" s="428"/>
      <c r="I164" s="428"/>
      <c r="J164" s="428"/>
      <c r="K164" s="429" t="s">
        <v>219</v>
      </c>
      <c r="L164" s="430" t="s">
        <v>220</v>
      </c>
      <c r="M164" s="3" t="s">
        <v>218</v>
      </c>
      <c r="S164" s="2"/>
      <c r="T164" s="389"/>
    </row>
    <row r="165" customFormat="false" ht="6.75" hidden="true" customHeight="true" outlineLevel="0" collapsed="false">
      <c r="A165" s="410" t="str">
        <f aca="false">Q173</f>
        <v> ---</v>
      </c>
      <c r="B165" s="410" t="s">
        <v>221</v>
      </c>
      <c r="C165" s="410"/>
      <c r="D165" s="410"/>
      <c r="E165" s="410"/>
      <c r="F165" s="410"/>
      <c r="G165" s="410"/>
      <c r="H165" s="410"/>
      <c r="I165" s="410"/>
      <c r="J165" s="410"/>
      <c r="K165" s="429"/>
      <c r="L165" s="431"/>
      <c r="M165" s="330"/>
      <c r="N165" s="29"/>
      <c r="O165" s="85"/>
      <c r="P165" s="85"/>
      <c r="Q165" s="85"/>
      <c r="R165" s="85"/>
      <c r="S165" s="143"/>
      <c r="T165" s="389"/>
    </row>
    <row r="166" customFormat="false" ht="3" hidden="true" customHeight="true" outlineLevel="0" collapsed="false">
      <c r="A166" s="428" t="str">
        <f aca="false">IF(A165=" ---","",P173)</f>
        <v/>
      </c>
      <c r="B166" s="428"/>
      <c r="C166" s="428"/>
      <c r="D166" s="428"/>
      <c r="E166" s="428"/>
      <c r="F166" s="428"/>
      <c r="G166" s="428"/>
      <c r="H166" s="428"/>
      <c r="I166" s="428"/>
      <c r="J166" s="428"/>
      <c r="K166" s="308" t="s">
        <v>222</v>
      </c>
      <c r="L166" s="431"/>
      <c r="M166" s="330"/>
      <c r="N166" s="29"/>
      <c r="O166" s="85"/>
      <c r="P166" s="85"/>
      <c r="Q166" s="85"/>
      <c r="R166" s="85"/>
      <c r="S166" s="143"/>
      <c r="T166" s="389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.5" hidden="true" customHeight="true" outlineLevel="0" collapsed="false">
      <c r="A167" s="400"/>
      <c r="B167" s="400"/>
      <c r="C167" s="400"/>
      <c r="D167" s="400"/>
      <c r="E167" s="400"/>
      <c r="F167" s="400"/>
      <c r="G167" s="400"/>
      <c r="H167" s="400"/>
      <c r="I167" s="400"/>
      <c r="J167" s="400"/>
      <c r="K167" s="400"/>
      <c r="L167" s="431"/>
      <c r="M167" s="330"/>
      <c r="N167" s="29"/>
      <c r="O167" s="85"/>
      <c r="P167" s="85"/>
      <c r="Q167" s="85"/>
      <c r="R167" s="85"/>
      <c r="S167" s="143"/>
      <c r="T167" s="389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5.25" hidden="tru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1"/>
      <c r="L168" s="431"/>
      <c r="M168" s="330"/>
      <c r="N168" s="29"/>
      <c r="O168" s="85"/>
      <c r="P168" s="85"/>
      <c r="Q168" s="85"/>
      <c r="R168" s="85"/>
      <c r="S168" s="143"/>
      <c r="T168" s="389"/>
    </row>
    <row r="169" customFormat="false" ht="16.5" hidden="true" customHeight="true" outlineLevel="0" collapsed="false">
      <c r="A169" s="408" t="s">
        <v>223</v>
      </c>
      <c r="B169" s="408"/>
      <c r="C169" s="408"/>
      <c r="D169" s="408"/>
      <c r="E169" s="408"/>
      <c r="F169" s="408"/>
      <c r="G169" s="408"/>
      <c r="H169" s="408"/>
      <c r="I169" s="408"/>
      <c r="J169" s="408"/>
      <c r="K169" s="432" t="s">
        <v>224</v>
      </c>
      <c r="L169" s="431"/>
      <c r="M169" s="330"/>
      <c r="N169" s="29"/>
      <c r="O169" s="85"/>
      <c r="P169" s="85"/>
      <c r="Q169" s="85"/>
      <c r="R169" s="85"/>
      <c r="S169" s="143"/>
      <c r="T169" s="389"/>
    </row>
    <row r="170" customFormat="false" ht="12.75" hidden="true" customHeight="true" outlineLevel="0" collapsed="false">
      <c r="A170" s="433" t="s">
        <v>225</v>
      </c>
      <c r="B170" s="433"/>
      <c r="C170" s="433"/>
      <c r="D170" s="433"/>
      <c r="E170" s="433"/>
      <c r="F170" s="433"/>
      <c r="G170" s="433"/>
      <c r="H170" s="433"/>
      <c r="I170" s="433"/>
      <c r="J170" s="433"/>
      <c r="K170" s="434" t="str">
        <f aca="false">T2</f>
        <v># 27.П-М</v>
      </c>
      <c r="L170" s="85"/>
      <c r="M170" s="85"/>
      <c r="N170" s="85"/>
      <c r="O170" s="85"/>
      <c r="P170" s="85"/>
      <c r="Q170" s="85"/>
      <c r="R170" s="85"/>
      <c r="S170" s="2"/>
      <c r="T170" s="389"/>
      <c r="U170" s="2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</row>
    <row r="171" customFormat="false" ht="3.75" hidden="true" customHeight="true" outlineLevel="0" collapsed="false">
      <c r="A171" s="435"/>
      <c r="B171" s="436"/>
      <c r="C171" s="437"/>
      <c r="D171" s="437"/>
      <c r="E171" s="437"/>
      <c r="F171" s="437"/>
      <c r="G171" s="437"/>
      <c r="H171" s="437"/>
      <c r="I171" s="437"/>
      <c r="J171" s="437"/>
      <c r="K171" s="438" t="n">
        <v>1</v>
      </c>
      <c r="L171" s="439" t="n">
        <v>2</v>
      </c>
      <c r="M171" s="439" t="n">
        <v>3</v>
      </c>
      <c r="N171" s="439" t="n">
        <v>4</v>
      </c>
      <c r="O171" s="439" t="n">
        <v>5</v>
      </c>
      <c r="P171" s="439" t="n">
        <v>6</v>
      </c>
      <c r="Q171" s="439" t="n">
        <v>7</v>
      </c>
      <c r="R171" s="439" t="n">
        <v>8</v>
      </c>
      <c r="S171" s="439" t="n">
        <v>9</v>
      </c>
      <c r="T171" s="389"/>
    </row>
    <row r="172" customFormat="false" ht="24.75" hidden="true" customHeight="false" outlineLevel="0" collapsed="false">
      <c r="A172" s="440" t="s">
        <v>60</v>
      </c>
      <c r="B172" s="441" t="s">
        <v>226</v>
      </c>
      <c r="C172" s="441"/>
      <c r="D172" s="441"/>
      <c r="E172" s="441"/>
      <c r="F172" s="441"/>
      <c r="G172" s="441"/>
      <c r="H172" s="441"/>
      <c r="I172" s="441"/>
      <c r="J172" s="441"/>
      <c r="K172" s="442" t="s">
        <v>227</v>
      </c>
      <c r="L172" s="443" t="s">
        <v>228</v>
      </c>
      <c r="M172" s="443" t="s">
        <v>229</v>
      </c>
      <c r="N172" s="444" t="s">
        <v>230</v>
      </c>
      <c r="O172" s="445" t="s">
        <v>231</v>
      </c>
      <c r="P172" s="444" t="s">
        <v>232</v>
      </c>
      <c r="Q172" s="446"/>
      <c r="R172" s="446"/>
      <c r="S172" s="443" t="s">
        <v>226</v>
      </c>
      <c r="T172" s="389"/>
    </row>
    <row r="173" customFormat="false" ht="216.6" hidden="true" customHeight="true" outlineLevel="0" collapsed="false">
      <c r="A173" s="447" t="str">
        <f aca="false">R173</f>
        <v>Учитель.
Преподаватель.</v>
      </c>
      <c r="B173" s="448" t="str">
        <f aca="false">S173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3" s="448"/>
      <c r="D173" s="448"/>
      <c r="E173" s="448"/>
      <c r="F173" s="448"/>
      <c r="G173" s="448"/>
      <c r="H173" s="448"/>
      <c r="I173" s="448"/>
      <c r="J173" s="448"/>
      <c r="K173" s="449" t="str">
        <f aca="false">IF(долж_ОС="старший методист","методист",долж_ОС)</f>
        <v>учитель</v>
      </c>
      <c r="L173" s="450" t="str">
        <f aca="false">VLOOKUP($K$173,$K$176:$S$206,L171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3" s="450" t="str">
        <f aca="false">VLOOKUP($K$173,$K$176:$S$206,M171)</f>
        <v>Наличие/получение   высшего или  среднего профессионального образования в области, соответствующей преподаваемому предмету</v>
      </c>
      <c r="N173" s="451" t="str">
        <f aca="false">VLOOKUP($K$173,$K$176:$S$206,N171)</f>
        <v>Получить  дополнительное профессиональное образование по направлению подготовки "Образование и педагогика". </v>
      </c>
      <c r="O173" s="452" t="str">
        <f aca="false">VLOOKUP($K$173,$K$176:$S$206,O171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3" s="453" t="str">
        <f aca="false">VLOOKUP($K$173,$K$176:$S$206,P171)</f>
        <v> ---</v>
      </c>
      <c r="Q173" s="452" t="str">
        <f aca="false">VLOOKUP($K$173,$K$176:$S$206,Q171)</f>
        <v> ---</v>
      </c>
      <c r="R173" s="454" t="str">
        <f aca="false">VLOOKUP($K$173,$K$176:$S$206,R171)</f>
        <v>Учитель.
Преподаватель.</v>
      </c>
      <c r="S173" s="454" t="str">
        <f aca="false">VLOOKUP($K$173,$K$176:$S$206,S171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3" s="389"/>
    </row>
    <row r="174" customFormat="false" ht="13.5" hidden="false" customHeight="false" outlineLevel="0" collapsed="false">
      <c r="A174" s="455"/>
      <c r="B174" s="455"/>
      <c r="C174" s="455"/>
      <c r="D174" s="455"/>
      <c r="E174" s="455"/>
      <c r="F174" s="455"/>
      <c r="G174" s="455"/>
      <c r="H174" s="455"/>
      <c r="I174" s="455"/>
      <c r="J174" s="455"/>
      <c r="K174" s="456"/>
      <c r="L174" s="457"/>
      <c r="M174" s="457"/>
      <c r="N174" s="458"/>
      <c r="O174" s="459"/>
      <c r="P174" s="459"/>
      <c r="Q174" s="460"/>
      <c r="R174" s="461"/>
      <c r="S174" s="462"/>
      <c r="T174" s="13"/>
    </row>
    <row r="175" customFormat="false" ht="12.75" hidden="false" customHeight="false" outlineLevel="0" collapsed="false">
      <c r="K175" s="1"/>
      <c r="L175" s="1"/>
      <c r="M175" s="1"/>
      <c r="N175" s="1"/>
    </row>
    <row r="176" customFormat="false" ht="216.75" hidden="true" customHeight="false" outlineLevel="0" collapsed="false">
      <c r="A176" s="463"/>
      <c r="B176" s="464"/>
      <c r="C176" s="464"/>
      <c r="D176" s="464"/>
      <c r="E176" s="464"/>
      <c r="F176" s="464"/>
      <c r="G176" s="464"/>
      <c r="H176" s="464"/>
      <c r="I176" s="464"/>
      <c r="J176" s="465"/>
      <c r="K176" s="466" t="s">
        <v>233</v>
      </c>
      <c r="L176" s="467" t="s">
        <v>234</v>
      </c>
      <c r="M176" s="467" t="s">
        <v>235</v>
      </c>
      <c r="N176" s="468" t="s">
        <v>236</v>
      </c>
      <c r="O176" s="469" t="s">
        <v>237</v>
      </c>
      <c r="P176" s="467" t="s">
        <v>235</v>
      </c>
      <c r="Q176" s="467" t="s">
        <v>235</v>
      </c>
      <c r="R176" s="470" t="s">
        <v>238</v>
      </c>
      <c r="S176" s="471" t="s">
        <v>239</v>
      </c>
      <c r="T176" s="2"/>
    </row>
    <row r="177" customFormat="false" ht="127.5" hidden="true" customHeight="false" outlineLevel="0" collapsed="false">
      <c r="A177" s="463"/>
      <c r="B177" s="464"/>
      <c r="C177" s="464"/>
      <c r="D177" s="464"/>
      <c r="E177" s="464"/>
      <c r="F177" s="464"/>
      <c r="G177" s="464"/>
      <c r="H177" s="464"/>
      <c r="I177" s="464"/>
      <c r="J177" s="472" t="s">
        <v>240</v>
      </c>
      <c r="K177" s="473" t="s">
        <v>241</v>
      </c>
      <c r="L177" s="474" t="str">
        <f aca="false">L204</f>
        <v>Наличие/получение  высшего профессионального образования в области дефектологии</v>
      </c>
      <c r="M177" s="474" t="str">
        <f aca="false">M204</f>
        <v> ---</v>
      </c>
      <c r="N177" s="474" t="str">
        <f aca="false">N204</f>
        <v>Получить  высшее профессиональное образование в области дефектологии</v>
      </c>
      <c r="O177" s="474" t="str">
        <f aca="false">O204</f>
        <v> 2) если у педагога нет высшего образования в области дефектологии</v>
      </c>
      <c r="P177" s="474" t="str">
        <f aca="false">P204</f>
        <v> ---</v>
      </c>
      <c r="Q177" s="474" t="str">
        <f aca="false">Q204</f>
        <v> ---</v>
      </c>
      <c r="R177" s="474" t="str">
        <f aca="false">R204</f>
        <v>Учитель-дефектолог, учитель-логопед (логопед) *</v>
      </c>
      <c r="S177" s="474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7" s="2"/>
    </row>
    <row r="178" customFormat="false" ht="51" hidden="true" customHeight="false" outlineLevel="0" collapsed="false">
      <c r="A178" s="463"/>
      <c r="B178" s="464"/>
      <c r="C178" s="464"/>
      <c r="D178" s="464"/>
      <c r="E178" s="464"/>
      <c r="F178" s="464"/>
      <c r="G178" s="464"/>
      <c r="H178" s="464"/>
      <c r="I178" s="464"/>
      <c r="J178" s="465"/>
      <c r="K178" s="466" t="s">
        <v>242</v>
      </c>
      <c r="L178" s="467" t="s">
        <v>243</v>
      </c>
      <c r="M178" s="467" t="s">
        <v>235</v>
      </c>
      <c r="N178" s="468" t="s">
        <v>244</v>
      </c>
      <c r="O178" s="469" t="s">
        <v>245</v>
      </c>
      <c r="P178" s="467" t="s">
        <v>235</v>
      </c>
      <c r="Q178" s="467" t="s">
        <v>235</v>
      </c>
      <c r="R178" s="470" t="s">
        <v>246</v>
      </c>
      <c r="S178" s="471" t="s">
        <v>247</v>
      </c>
      <c r="T178" s="2"/>
    </row>
    <row r="179" customFormat="false" ht="180" hidden="true" customHeight="false" outlineLevel="0" collapsed="false">
      <c r="A179" s="463"/>
      <c r="B179" s="464"/>
      <c r="C179" s="464"/>
      <c r="D179" s="464"/>
      <c r="E179" s="464"/>
      <c r="F179" s="464"/>
      <c r="G179" s="464"/>
      <c r="H179" s="464"/>
      <c r="I179" s="464"/>
      <c r="J179" s="465"/>
      <c r="K179" s="466" t="s">
        <v>39</v>
      </c>
      <c r="L179" s="467" t="s">
        <v>248</v>
      </c>
      <c r="M179" s="467" t="s">
        <v>235</v>
      </c>
      <c r="N179" s="468" t="s">
        <v>249</v>
      </c>
      <c r="O179" s="469" t="s">
        <v>250</v>
      </c>
      <c r="P179" s="467" t="s">
        <v>235</v>
      </c>
      <c r="Q179" s="467" t="s">
        <v>235</v>
      </c>
      <c r="R179" s="470" t="s">
        <v>251</v>
      </c>
      <c r="S179" s="471" t="s">
        <v>252</v>
      </c>
      <c r="T179" s="2"/>
    </row>
    <row r="180" customFormat="false" ht="180" hidden="true" customHeight="false" outlineLevel="0" collapsed="false">
      <c r="A180" s="463"/>
      <c r="B180" s="464"/>
      <c r="C180" s="464"/>
      <c r="D180" s="464"/>
      <c r="E180" s="464"/>
      <c r="F180" s="464"/>
      <c r="G180" s="464"/>
      <c r="H180" s="464"/>
      <c r="I180" s="464"/>
      <c r="J180" s="465"/>
      <c r="K180" s="466" t="s">
        <v>253</v>
      </c>
      <c r="L180" s="467" t="s">
        <v>254</v>
      </c>
      <c r="M180" s="467" t="s">
        <v>235</v>
      </c>
      <c r="N180" s="468" t="s">
        <v>255</v>
      </c>
      <c r="O180" s="469" t="s">
        <v>256</v>
      </c>
      <c r="P180" s="467" t="s">
        <v>235</v>
      </c>
      <c r="Q180" s="467" t="s">
        <v>235</v>
      </c>
      <c r="R180" s="470" t="s">
        <v>257</v>
      </c>
      <c r="S180" s="471" t="s">
        <v>258</v>
      </c>
      <c r="T180" s="2"/>
    </row>
    <row r="181" customFormat="false" ht="89.25" hidden="true" customHeight="false" outlineLevel="0" collapsed="false">
      <c r="A181" s="463"/>
      <c r="B181" s="464"/>
      <c r="C181" s="464"/>
      <c r="D181" s="464"/>
      <c r="E181" s="464"/>
      <c r="F181" s="464"/>
      <c r="G181" s="464"/>
      <c r="H181" s="464"/>
      <c r="I181" s="464"/>
      <c r="J181" s="465"/>
      <c r="K181" s="466" t="s">
        <v>259</v>
      </c>
      <c r="L181" s="467" t="s">
        <v>260</v>
      </c>
      <c r="M181" s="467" t="s">
        <v>235</v>
      </c>
      <c r="N181" s="468" t="s">
        <v>261</v>
      </c>
      <c r="O181" s="469" t="s">
        <v>262</v>
      </c>
      <c r="P181" s="467" t="s">
        <v>235</v>
      </c>
      <c r="Q181" s="467" t="s">
        <v>235</v>
      </c>
      <c r="R181" s="470" t="s">
        <v>263</v>
      </c>
      <c r="S181" s="471" t="s">
        <v>264</v>
      </c>
      <c r="T181" s="2"/>
    </row>
    <row r="182" customFormat="false" ht="127.5" hidden="true" customHeight="false" outlineLevel="0" collapsed="false">
      <c r="A182" s="463"/>
      <c r="B182" s="464"/>
      <c r="C182" s="464"/>
      <c r="D182" s="464"/>
      <c r="E182" s="464"/>
      <c r="F182" s="464"/>
      <c r="G182" s="464"/>
      <c r="H182" s="464"/>
      <c r="I182" s="464"/>
      <c r="J182" s="472" t="s">
        <v>240</v>
      </c>
      <c r="K182" s="475" t="s">
        <v>41</v>
      </c>
      <c r="L182" s="474" t="str">
        <f aca="false">L204</f>
        <v>Наличие/получение  высшего профессионального образования в области дефектологии</v>
      </c>
      <c r="M182" s="474" t="str">
        <f aca="false">M204</f>
        <v> ---</v>
      </c>
      <c r="N182" s="474" t="str">
        <f aca="false">N204</f>
        <v>Получить  высшее профессиональное образование в области дефектологии</v>
      </c>
      <c r="O182" s="474" t="str">
        <f aca="false">O204</f>
        <v> 2) если у педагога нет высшего образования в области дефектологии</v>
      </c>
      <c r="P182" s="474" t="str">
        <f aca="false">P204</f>
        <v> ---</v>
      </c>
      <c r="Q182" s="474" t="str">
        <f aca="false">Q204</f>
        <v> ---</v>
      </c>
      <c r="R182" s="474" t="str">
        <f aca="false">R204</f>
        <v>Учитель-дефектолог, учитель-логопед (логопед) *</v>
      </c>
      <c r="S182" s="474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2" s="2"/>
    </row>
    <row r="183" customFormat="false" ht="191.25" hidden="true" customHeight="false" outlineLevel="0" collapsed="false">
      <c r="A183" s="476"/>
      <c r="B183" s="476"/>
      <c r="C183" s="476"/>
      <c r="D183" s="476"/>
      <c r="E183" s="476"/>
      <c r="F183" s="476"/>
      <c r="G183" s="476"/>
      <c r="H183" s="476"/>
      <c r="I183" s="464"/>
      <c r="J183" s="465"/>
      <c r="K183" s="466" t="s">
        <v>265</v>
      </c>
      <c r="L183" s="467" t="s">
        <v>266</v>
      </c>
      <c r="M183" s="467" t="s">
        <v>267</v>
      </c>
      <c r="N183" s="468" t="s">
        <v>236</v>
      </c>
      <c r="O183" s="469" t="s">
        <v>268</v>
      </c>
      <c r="P183" s="468" t="s">
        <v>269</v>
      </c>
      <c r="Q183" s="467" t="s">
        <v>235</v>
      </c>
      <c r="R183" s="470" t="s">
        <v>270</v>
      </c>
      <c r="S183" s="471" t="s">
        <v>271</v>
      </c>
      <c r="T183" s="2"/>
    </row>
    <row r="184" customFormat="false" ht="90" hidden="true" customHeight="false" outlineLevel="0" collapsed="false">
      <c r="A184" s="463"/>
      <c r="B184" s="464"/>
      <c r="C184" s="464"/>
      <c r="D184" s="464"/>
      <c r="E184" s="464"/>
      <c r="F184" s="464"/>
      <c r="G184" s="464"/>
      <c r="H184" s="464"/>
      <c r="I184" s="464"/>
      <c r="J184" s="477" t="s">
        <v>272</v>
      </c>
      <c r="K184" s="466" t="s">
        <v>273</v>
      </c>
      <c r="L184" s="467" t="s">
        <v>274</v>
      </c>
      <c r="M184" s="467" t="s">
        <v>235</v>
      </c>
      <c r="N184" s="468" t="s">
        <v>275</v>
      </c>
      <c r="O184" s="469" t="s">
        <v>276</v>
      </c>
      <c r="P184" s="467" t="s">
        <v>235</v>
      </c>
      <c r="Q184" s="467" t="s">
        <v>235</v>
      </c>
      <c r="R184" s="470" t="s">
        <v>277</v>
      </c>
      <c r="S184" s="471" t="s">
        <v>278</v>
      </c>
      <c r="T184" s="2"/>
    </row>
    <row r="185" customFormat="false" ht="114.75" hidden="true" customHeight="false" outlineLevel="0" collapsed="false">
      <c r="A185" s="463"/>
      <c r="B185" s="464"/>
      <c r="C185" s="464"/>
      <c r="D185" s="464"/>
      <c r="E185" s="464"/>
      <c r="F185" s="464"/>
      <c r="G185" s="464"/>
      <c r="H185" s="464"/>
      <c r="I185" s="464"/>
      <c r="J185" s="465"/>
      <c r="K185" s="466" t="s">
        <v>44</v>
      </c>
      <c r="L185" s="467" t="s">
        <v>234</v>
      </c>
      <c r="M185" s="467" t="s">
        <v>279</v>
      </c>
      <c r="N185" s="468" t="s">
        <v>280</v>
      </c>
      <c r="O185" s="469" t="s">
        <v>281</v>
      </c>
      <c r="P185" s="468" t="s">
        <v>282</v>
      </c>
      <c r="Q185" s="469" t="s">
        <v>283</v>
      </c>
      <c r="R185" s="470" t="s">
        <v>284</v>
      </c>
      <c r="S185" s="471" t="s">
        <v>285</v>
      </c>
      <c r="T185" s="2"/>
    </row>
    <row r="186" customFormat="false" ht="236.25" hidden="true" customHeight="false" outlineLevel="0" collapsed="false">
      <c r="A186" s="463"/>
      <c r="B186" s="464"/>
      <c r="C186" s="464"/>
      <c r="D186" s="464"/>
      <c r="E186" s="464"/>
      <c r="F186" s="464"/>
      <c r="G186" s="464"/>
      <c r="H186" s="464"/>
      <c r="I186" s="464"/>
      <c r="J186" s="465"/>
      <c r="K186" s="466" t="s">
        <v>286</v>
      </c>
      <c r="L186" s="467" t="s">
        <v>287</v>
      </c>
      <c r="M186" s="467" t="s">
        <v>288</v>
      </c>
      <c r="N186" s="468" t="s">
        <v>289</v>
      </c>
      <c r="O186" s="469" t="s">
        <v>290</v>
      </c>
      <c r="P186" s="467" t="s">
        <v>235</v>
      </c>
      <c r="Q186" s="467" t="s">
        <v>235</v>
      </c>
      <c r="R186" s="470" t="s">
        <v>291</v>
      </c>
      <c r="S186" s="471" t="s">
        <v>292</v>
      </c>
      <c r="T186" s="2"/>
    </row>
    <row r="187" customFormat="false" ht="127.5" hidden="true" customHeight="false" outlineLevel="0" collapsed="false">
      <c r="A187" s="463"/>
      <c r="B187" s="464"/>
      <c r="C187" s="464"/>
      <c r="D187" s="464"/>
      <c r="E187" s="464"/>
      <c r="F187" s="464"/>
      <c r="G187" s="464"/>
      <c r="H187" s="464"/>
      <c r="I187" s="464"/>
      <c r="J187" s="465"/>
      <c r="K187" s="466" t="s">
        <v>293</v>
      </c>
      <c r="L187" s="467" t="s">
        <v>294</v>
      </c>
      <c r="M187" s="467" t="s">
        <v>235</v>
      </c>
      <c r="N187" s="468" t="s">
        <v>295</v>
      </c>
      <c r="O187" s="469" t="s">
        <v>296</v>
      </c>
      <c r="P187" s="467" t="s">
        <v>235</v>
      </c>
      <c r="Q187" s="467" t="s">
        <v>235</v>
      </c>
      <c r="R187" s="470" t="s">
        <v>297</v>
      </c>
      <c r="S187" s="471" t="s">
        <v>298</v>
      </c>
      <c r="T187" s="2"/>
    </row>
    <row r="188" customFormat="false" ht="180" hidden="true" customHeight="false" outlineLevel="0" collapsed="false">
      <c r="A188" s="463"/>
      <c r="B188" s="464"/>
      <c r="C188" s="464"/>
      <c r="D188" s="464"/>
      <c r="E188" s="464"/>
      <c r="F188" s="464"/>
      <c r="G188" s="464"/>
      <c r="H188" s="464"/>
      <c r="I188" s="464"/>
      <c r="J188" s="465"/>
      <c r="K188" s="466" t="s">
        <v>299</v>
      </c>
      <c r="L188" s="467" t="s">
        <v>234</v>
      </c>
      <c r="M188" s="467" t="s">
        <v>300</v>
      </c>
      <c r="N188" s="468" t="s">
        <v>236</v>
      </c>
      <c r="O188" s="469" t="s">
        <v>301</v>
      </c>
      <c r="P188" s="467" t="s">
        <v>235</v>
      </c>
      <c r="Q188" s="467" t="s">
        <v>235</v>
      </c>
      <c r="R188" s="470" t="s">
        <v>302</v>
      </c>
      <c r="S188" s="471" t="s">
        <v>303</v>
      </c>
      <c r="T188" s="2"/>
      <c r="U188" s="404"/>
      <c r="V188" s="404"/>
      <c r="W188" s="404"/>
      <c r="X188" s="404"/>
      <c r="Y188" s="404"/>
      <c r="Z188" s="404"/>
      <c r="AA188" s="404"/>
      <c r="AB188" s="404"/>
      <c r="AC188" s="404"/>
      <c r="AD188" s="404"/>
      <c r="AE188" s="404"/>
      <c r="AF188" s="404"/>
      <c r="AG188" s="404"/>
      <c r="AH188" s="404"/>
      <c r="AI188" s="404"/>
      <c r="AJ188" s="404"/>
      <c r="AK188" s="404"/>
      <c r="AL188" s="404"/>
      <c r="AM188" s="404"/>
      <c r="AN188" s="404"/>
      <c r="AO188" s="404"/>
      <c r="AP188" s="404"/>
      <c r="AQ188" s="404"/>
      <c r="AR188" s="404"/>
      <c r="AS188" s="404"/>
      <c r="AT188" s="404"/>
      <c r="AU188" s="404"/>
      <c r="AV188" s="404"/>
      <c r="AW188" s="404"/>
      <c r="AX188" s="404"/>
      <c r="AY188" s="404"/>
      <c r="AZ188" s="404"/>
      <c r="BA188" s="404"/>
      <c r="BB188" s="404"/>
      <c r="BC188" s="404"/>
      <c r="BD188" s="404"/>
      <c r="BE188" s="404"/>
      <c r="BF188" s="404"/>
      <c r="BG188" s="404"/>
      <c r="BH188" s="404"/>
      <c r="BI188" s="404"/>
      <c r="BJ188" s="404"/>
      <c r="BK188" s="404"/>
      <c r="BL188" s="404"/>
      <c r="BM188" s="404"/>
      <c r="BN188" s="404"/>
      <c r="BO188" s="404"/>
      <c r="BP188" s="404"/>
      <c r="BQ188" s="404"/>
      <c r="BR188" s="404"/>
      <c r="BS188" s="404"/>
      <c r="BT188" s="404"/>
      <c r="BU188" s="404"/>
      <c r="BV188" s="404"/>
      <c r="BW188" s="404"/>
      <c r="BX188" s="404"/>
      <c r="BY188" s="404"/>
      <c r="BZ188" s="404"/>
      <c r="CA188" s="404"/>
      <c r="CB188" s="404"/>
      <c r="CC188" s="404"/>
      <c r="CD188" s="404"/>
      <c r="CE188" s="404"/>
      <c r="CF188" s="404"/>
      <c r="CG188" s="404"/>
      <c r="CH188" s="404"/>
      <c r="CI188" s="404"/>
      <c r="CJ188" s="404"/>
      <c r="CK188" s="404"/>
      <c r="CL188" s="404"/>
      <c r="CM188" s="404"/>
      <c r="CN188" s="404"/>
      <c r="CO188" s="404"/>
      <c r="CP188" s="404"/>
      <c r="CQ188" s="404"/>
      <c r="CR188" s="404"/>
      <c r="CS188" s="404"/>
      <c r="CT188" s="404"/>
      <c r="CU188" s="404"/>
      <c r="CV188" s="404"/>
      <c r="CW188" s="404"/>
      <c r="CX188" s="404"/>
      <c r="CY188" s="404"/>
      <c r="CZ188" s="404"/>
      <c r="DA188" s="404"/>
      <c r="DB188" s="404"/>
      <c r="DC188" s="404"/>
      <c r="DD188" s="404"/>
      <c r="DE188" s="404"/>
      <c r="DF188" s="404"/>
      <c r="DG188" s="404"/>
      <c r="DH188" s="404"/>
      <c r="DI188" s="404"/>
      <c r="DJ188" s="404"/>
      <c r="DK188" s="404"/>
      <c r="DL188" s="404"/>
      <c r="DM188" s="404"/>
      <c r="DN188" s="404"/>
      <c r="DO188" s="404"/>
      <c r="DP188" s="404"/>
      <c r="DQ188" s="404"/>
      <c r="DR188" s="404"/>
      <c r="DS188" s="404"/>
      <c r="DT188" s="404"/>
      <c r="DU188" s="404"/>
      <c r="DV188" s="404"/>
      <c r="DW188" s="404"/>
      <c r="DX188" s="404"/>
      <c r="DY188" s="404"/>
      <c r="DZ188" s="404"/>
      <c r="EA188" s="404"/>
      <c r="EB188" s="404"/>
      <c r="EC188" s="404"/>
      <c r="ED188" s="404"/>
      <c r="EE188" s="404"/>
      <c r="EF188" s="404"/>
      <c r="EG188" s="404"/>
      <c r="EH188" s="404"/>
      <c r="EI188" s="404"/>
      <c r="EJ188" s="404"/>
      <c r="EK188" s="404"/>
      <c r="EL188" s="404"/>
      <c r="EM188" s="404"/>
      <c r="EN188" s="404"/>
      <c r="EO188" s="404"/>
      <c r="EP188" s="404"/>
      <c r="EQ188" s="404"/>
      <c r="ER188" s="404"/>
      <c r="ES188" s="404"/>
      <c r="ET188" s="404"/>
      <c r="EU188" s="404"/>
      <c r="EV188" s="404"/>
      <c r="EW188" s="404"/>
      <c r="EX188" s="404"/>
      <c r="EY188" s="404"/>
      <c r="EZ188" s="404"/>
      <c r="FA188" s="404"/>
      <c r="FB188" s="404"/>
      <c r="FC188" s="404"/>
      <c r="FD188" s="404"/>
      <c r="FE188" s="404"/>
      <c r="FF188" s="404"/>
      <c r="FG188" s="404"/>
      <c r="FH188" s="404"/>
      <c r="FI188" s="404"/>
      <c r="FJ188" s="404"/>
      <c r="FK188" s="404"/>
      <c r="FL188" s="404"/>
      <c r="FM188" s="404"/>
      <c r="FN188" s="404"/>
      <c r="FO188" s="404"/>
      <c r="FP188" s="404"/>
      <c r="FQ188" s="404"/>
      <c r="FR188" s="404"/>
      <c r="FS188" s="404"/>
      <c r="FT188" s="404"/>
      <c r="FU188" s="404"/>
      <c r="FV188" s="404"/>
      <c r="FW188" s="404"/>
      <c r="FX188" s="404"/>
      <c r="FY188" s="404"/>
      <c r="FZ188" s="404"/>
      <c r="GA188" s="404"/>
      <c r="GB188" s="404"/>
      <c r="GC188" s="404"/>
      <c r="GD188" s="404"/>
      <c r="GE188" s="404"/>
      <c r="GF188" s="404"/>
      <c r="GG188" s="404"/>
      <c r="GH188" s="404"/>
      <c r="GI188" s="404"/>
      <c r="GJ188" s="404"/>
      <c r="GK188" s="404"/>
      <c r="GL188" s="404"/>
      <c r="GM188" s="404"/>
      <c r="GN188" s="404"/>
      <c r="GO188" s="404"/>
      <c r="GP188" s="404"/>
      <c r="GQ188" s="404"/>
      <c r="GR188" s="404"/>
      <c r="GS188" s="404"/>
      <c r="GT188" s="404"/>
      <c r="GU188" s="404"/>
      <c r="GV188" s="404"/>
      <c r="GW188" s="404"/>
      <c r="GX188" s="404"/>
      <c r="GY188" s="404"/>
      <c r="GZ188" s="404"/>
      <c r="HA188" s="404"/>
      <c r="HB188" s="404"/>
      <c r="HC188" s="404"/>
      <c r="HD188" s="404"/>
      <c r="HE188" s="404"/>
      <c r="HF188" s="404"/>
      <c r="HG188" s="404"/>
      <c r="HH188" s="404"/>
      <c r="HI188" s="404"/>
      <c r="HJ188" s="404"/>
      <c r="HK188" s="404"/>
      <c r="HL188" s="404"/>
      <c r="HM188" s="404"/>
      <c r="HN188" s="404"/>
      <c r="HO188" s="404"/>
      <c r="HP188" s="404"/>
      <c r="HQ188" s="404"/>
      <c r="HR188" s="404"/>
      <c r="HS188" s="404"/>
      <c r="HT188" s="404"/>
      <c r="HU188" s="404"/>
      <c r="HV188" s="404"/>
      <c r="HW188" s="404"/>
      <c r="HX188" s="404"/>
      <c r="HY188" s="404"/>
      <c r="HZ188" s="404"/>
      <c r="IA188" s="404"/>
      <c r="IB188" s="404"/>
      <c r="IC188" s="404"/>
      <c r="ID188" s="404"/>
      <c r="IE188" s="404"/>
      <c r="IF188" s="404"/>
      <c r="IG188" s="404"/>
      <c r="IH188" s="404"/>
      <c r="II188" s="404"/>
      <c r="IJ188" s="404"/>
      <c r="IK188" s="404"/>
      <c r="IL188" s="404"/>
      <c r="IM188" s="404"/>
      <c r="IN188" s="404"/>
      <c r="IO188" s="404"/>
      <c r="IP188" s="404"/>
      <c r="IQ188" s="404"/>
      <c r="IR188" s="404"/>
      <c r="IS188" s="404"/>
      <c r="IT188" s="404"/>
      <c r="IU188" s="404"/>
      <c r="IV188" s="404"/>
    </row>
    <row r="189" customFormat="false" ht="165.75" hidden="true" customHeight="false" outlineLevel="0" collapsed="false">
      <c r="A189" s="463"/>
      <c r="B189" s="464"/>
      <c r="C189" s="464"/>
      <c r="D189" s="464"/>
      <c r="E189" s="464"/>
      <c r="F189" s="464"/>
      <c r="G189" s="464"/>
      <c r="H189" s="478"/>
      <c r="I189" s="478"/>
      <c r="J189" s="465"/>
      <c r="K189" s="466" t="s">
        <v>304</v>
      </c>
      <c r="L189" s="467" t="s">
        <v>305</v>
      </c>
      <c r="M189" s="467" t="s">
        <v>235</v>
      </c>
      <c r="N189" s="468" t="s">
        <v>306</v>
      </c>
      <c r="O189" s="469" t="s">
        <v>307</v>
      </c>
      <c r="P189" s="468"/>
      <c r="Q189" s="469"/>
      <c r="R189" s="470" t="s">
        <v>308</v>
      </c>
      <c r="S189" s="471" t="s">
        <v>309</v>
      </c>
      <c r="T189" s="2"/>
    </row>
    <row r="190" customFormat="false" ht="191.25" hidden="true" customHeight="false" outlineLevel="0" collapsed="false">
      <c r="A190" s="463"/>
      <c r="B190" s="464"/>
      <c r="C190" s="464"/>
      <c r="D190" s="464"/>
      <c r="E190" s="464"/>
      <c r="F190" s="464"/>
      <c r="G190" s="464"/>
      <c r="H190" s="478"/>
      <c r="I190" s="478"/>
      <c r="J190" s="472" t="s">
        <v>310</v>
      </c>
      <c r="K190" s="466" t="s">
        <v>62</v>
      </c>
      <c r="L190" s="467" t="s">
        <v>234</v>
      </c>
      <c r="M190" s="467" t="s">
        <v>311</v>
      </c>
      <c r="N190" s="468" t="s">
        <v>236</v>
      </c>
      <c r="O190" s="469" t="s">
        <v>312</v>
      </c>
      <c r="P190" s="467" t="s">
        <v>235</v>
      </c>
      <c r="Q190" s="467" t="s">
        <v>235</v>
      </c>
      <c r="R190" s="470" t="s">
        <v>313</v>
      </c>
      <c r="S190" s="471" t="s">
        <v>314</v>
      </c>
      <c r="T190" s="2"/>
    </row>
    <row r="191" customFormat="false" ht="178.5" hidden="true" customHeight="false" outlineLevel="0" collapsed="false">
      <c r="A191" s="463"/>
      <c r="B191" s="464"/>
      <c r="C191" s="464"/>
      <c r="D191" s="464"/>
      <c r="E191" s="464"/>
      <c r="F191" s="464"/>
      <c r="G191" s="464"/>
      <c r="H191" s="478"/>
      <c r="I191" s="478"/>
      <c r="J191" s="465"/>
      <c r="K191" s="466" t="s">
        <v>315</v>
      </c>
      <c r="L191" s="467"/>
      <c r="M191" s="467"/>
      <c r="N191" s="468"/>
      <c r="O191" s="469"/>
      <c r="P191" s="468"/>
      <c r="Q191" s="469"/>
      <c r="R191" s="470" t="s">
        <v>316</v>
      </c>
      <c r="S191" s="471" t="s">
        <v>317</v>
      </c>
      <c r="T191" s="2"/>
    </row>
    <row r="192" customFormat="false" ht="236.25" hidden="true" customHeight="false" outlineLevel="0" collapsed="false">
      <c r="A192" s="463"/>
      <c r="B192" s="464"/>
      <c r="C192" s="464"/>
      <c r="D192" s="464"/>
      <c r="E192" s="464"/>
      <c r="F192" s="464"/>
      <c r="G192" s="464"/>
      <c r="H192" s="478"/>
      <c r="I192" s="478"/>
      <c r="J192" s="465"/>
      <c r="K192" s="466" t="s">
        <v>318</v>
      </c>
      <c r="L192" s="467" t="s">
        <v>319</v>
      </c>
      <c r="M192" s="467" t="s">
        <v>235</v>
      </c>
      <c r="N192" s="468" t="s">
        <v>249</v>
      </c>
      <c r="O192" s="469" t="s">
        <v>320</v>
      </c>
      <c r="P192" s="467" t="s">
        <v>235</v>
      </c>
      <c r="Q192" s="467" t="s">
        <v>235</v>
      </c>
      <c r="R192" s="470" t="s">
        <v>321</v>
      </c>
      <c r="S192" s="471" t="s">
        <v>322</v>
      </c>
      <c r="T192" s="2"/>
    </row>
    <row r="193" customFormat="false" ht="369.75" hidden="true" customHeight="false" outlineLevel="0" collapsed="false">
      <c r="A193" s="463"/>
      <c r="B193" s="464"/>
      <c r="C193" s="464"/>
      <c r="D193" s="464"/>
      <c r="E193" s="464"/>
      <c r="F193" s="464"/>
      <c r="G193" s="464"/>
      <c r="H193" s="478"/>
      <c r="I193" s="478"/>
      <c r="J193" s="465"/>
      <c r="K193" s="479" t="s">
        <v>323</v>
      </c>
      <c r="L193" s="467" t="s">
        <v>324</v>
      </c>
      <c r="M193" s="467" t="s">
        <v>325</v>
      </c>
      <c r="N193" s="468" t="s">
        <v>326</v>
      </c>
      <c r="O193" s="469" t="s">
        <v>327</v>
      </c>
      <c r="P193" s="467" t="s">
        <v>235</v>
      </c>
      <c r="Q193" s="467" t="s">
        <v>235</v>
      </c>
      <c r="R193" s="479" t="s">
        <v>323</v>
      </c>
      <c r="S193" s="471" t="s">
        <v>328</v>
      </c>
      <c r="T193" s="2"/>
      <c r="U193" s="480" t="s">
        <v>329</v>
      </c>
    </row>
    <row r="194" customFormat="false" ht="127.5" hidden="true" customHeight="false" outlineLevel="0" collapsed="false">
      <c r="A194" s="463"/>
      <c r="B194" s="464"/>
      <c r="C194" s="464"/>
      <c r="D194" s="464"/>
      <c r="E194" s="464"/>
      <c r="F194" s="464"/>
      <c r="G194" s="464"/>
      <c r="H194" s="478"/>
      <c r="I194" s="478"/>
      <c r="J194" s="465"/>
      <c r="K194" s="466" t="s">
        <v>330</v>
      </c>
      <c r="L194" s="467" t="s">
        <v>331</v>
      </c>
      <c r="M194" s="481" t="s">
        <v>332</v>
      </c>
      <c r="N194" s="468" t="s">
        <v>333</v>
      </c>
      <c r="O194" s="469" t="s">
        <v>334</v>
      </c>
      <c r="P194" s="468"/>
      <c r="Q194" s="469"/>
      <c r="R194" s="470" t="s">
        <v>335</v>
      </c>
      <c r="S194" s="471" t="s">
        <v>336</v>
      </c>
      <c r="T194" s="2"/>
    </row>
    <row r="195" customFormat="false" ht="38.25" hidden="true" customHeight="false" outlineLevel="0" collapsed="false">
      <c r="A195" s="463"/>
      <c r="B195" s="464"/>
      <c r="C195" s="464"/>
      <c r="D195" s="464"/>
      <c r="E195" s="464"/>
      <c r="F195" s="464"/>
      <c r="G195" s="464"/>
      <c r="H195" s="478"/>
      <c r="I195" s="478"/>
      <c r="J195" s="465"/>
      <c r="K195" s="466" t="s">
        <v>337</v>
      </c>
      <c r="L195" s="467"/>
      <c r="M195" s="467"/>
      <c r="N195" s="468"/>
      <c r="O195" s="469"/>
      <c r="P195" s="468"/>
      <c r="Q195" s="469"/>
      <c r="R195" s="470" t="s">
        <v>338</v>
      </c>
      <c r="S195" s="471" t="s">
        <v>247</v>
      </c>
      <c r="T195" s="2"/>
    </row>
    <row r="196" customFormat="false" ht="216.75" hidden="true" customHeight="false" outlineLevel="0" collapsed="false">
      <c r="A196" s="463"/>
      <c r="B196" s="464"/>
      <c r="C196" s="464"/>
      <c r="D196" s="464"/>
      <c r="E196" s="464"/>
      <c r="F196" s="464"/>
      <c r="G196" s="464"/>
      <c r="H196" s="478"/>
      <c r="I196" s="478"/>
      <c r="J196" s="477" t="s">
        <v>339</v>
      </c>
      <c r="K196" s="482" t="s">
        <v>340</v>
      </c>
      <c r="L196" s="467" t="s">
        <v>274</v>
      </c>
      <c r="M196" s="467" t="s">
        <v>235</v>
      </c>
      <c r="N196" s="468" t="s">
        <v>275</v>
      </c>
      <c r="O196" s="469" t="s">
        <v>276</v>
      </c>
      <c r="P196" s="467" t="s">
        <v>235</v>
      </c>
      <c r="Q196" s="467" t="s">
        <v>235</v>
      </c>
      <c r="R196" s="470" t="s">
        <v>238</v>
      </c>
      <c r="S196" s="471" t="s">
        <v>239</v>
      </c>
      <c r="T196" s="2"/>
    </row>
    <row r="197" customFormat="false" ht="33.75" hidden="true" customHeight="false" outlineLevel="0" collapsed="false">
      <c r="A197" s="463"/>
      <c r="B197" s="464"/>
      <c r="C197" s="464"/>
      <c r="D197" s="464"/>
      <c r="E197" s="464"/>
      <c r="F197" s="464"/>
      <c r="G197" s="464"/>
      <c r="H197" s="478"/>
      <c r="I197" s="478"/>
      <c r="J197" s="465"/>
      <c r="K197" s="482" t="s">
        <v>341</v>
      </c>
      <c r="L197" s="467" t="s">
        <v>342</v>
      </c>
      <c r="M197" s="467"/>
      <c r="N197" s="468"/>
      <c r="O197" s="469"/>
      <c r="P197" s="468"/>
      <c r="Q197" s="469"/>
      <c r="R197" s="470"/>
      <c r="S197" s="471"/>
      <c r="T197" s="2"/>
    </row>
    <row r="198" customFormat="false" ht="22.5" hidden="true" customHeight="false" outlineLevel="0" collapsed="false">
      <c r="A198" s="463"/>
      <c r="B198" s="464"/>
      <c r="C198" s="464"/>
      <c r="D198" s="464"/>
      <c r="E198" s="464"/>
      <c r="F198" s="464"/>
      <c r="G198" s="464"/>
      <c r="H198" s="478"/>
      <c r="I198" s="478"/>
      <c r="J198" s="465"/>
      <c r="K198" s="482" t="s">
        <v>343</v>
      </c>
      <c r="L198" s="467" t="s">
        <v>344</v>
      </c>
      <c r="M198" s="467"/>
      <c r="N198" s="468"/>
      <c r="O198" s="469"/>
      <c r="P198" s="468"/>
      <c r="Q198" s="469"/>
      <c r="R198" s="470"/>
      <c r="S198" s="471"/>
      <c r="T198" s="2"/>
    </row>
    <row r="199" customFormat="false" ht="56.25" hidden="true" customHeight="false" outlineLevel="0" collapsed="false">
      <c r="A199" s="463"/>
      <c r="B199" s="464"/>
      <c r="C199" s="464"/>
      <c r="D199" s="464"/>
      <c r="E199" s="464"/>
      <c r="F199" s="464"/>
      <c r="G199" s="464"/>
      <c r="H199" s="478"/>
      <c r="I199" s="478"/>
      <c r="J199" s="465"/>
      <c r="K199" s="482" t="s">
        <v>345</v>
      </c>
      <c r="L199" s="467" t="s">
        <v>346</v>
      </c>
      <c r="M199" s="467"/>
      <c r="N199" s="468"/>
      <c r="O199" s="469"/>
      <c r="P199" s="468"/>
      <c r="Q199" s="469"/>
      <c r="R199" s="470"/>
      <c r="S199" s="471"/>
      <c r="T199" s="2"/>
    </row>
    <row r="200" customFormat="false" ht="45" hidden="true" customHeight="false" outlineLevel="0" collapsed="false">
      <c r="A200" s="463"/>
      <c r="B200" s="464"/>
      <c r="C200" s="464"/>
      <c r="D200" s="464"/>
      <c r="E200" s="464"/>
      <c r="F200" s="464"/>
      <c r="G200" s="464"/>
      <c r="H200" s="478"/>
      <c r="I200" s="478"/>
      <c r="J200" s="465"/>
      <c r="K200" s="482" t="s">
        <v>347</v>
      </c>
      <c r="L200" s="467" t="s">
        <v>348</v>
      </c>
      <c r="M200" s="467"/>
      <c r="N200" s="468"/>
      <c r="O200" s="469"/>
      <c r="P200" s="468"/>
      <c r="Q200" s="469"/>
      <c r="R200" s="470"/>
      <c r="S200" s="471"/>
      <c r="T200" s="2"/>
    </row>
    <row r="201" customFormat="false" ht="180" hidden="true" customHeight="false" outlineLevel="0" collapsed="false">
      <c r="A201" s="463"/>
      <c r="B201" s="464"/>
      <c r="C201" s="464"/>
      <c r="D201" s="464"/>
      <c r="E201" s="464"/>
      <c r="F201" s="464"/>
      <c r="G201" s="464"/>
      <c r="H201" s="478"/>
      <c r="I201" s="478"/>
      <c r="J201" s="465"/>
      <c r="K201" s="466" t="s">
        <v>349</v>
      </c>
      <c r="L201" s="467" t="s">
        <v>350</v>
      </c>
      <c r="M201" s="467" t="s">
        <v>235</v>
      </c>
      <c r="N201" s="468" t="s">
        <v>351</v>
      </c>
      <c r="O201" s="469" t="s">
        <v>352</v>
      </c>
      <c r="P201" s="467" t="s">
        <v>235</v>
      </c>
      <c r="Q201" s="467" t="s">
        <v>235</v>
      </c>
      <c r="R201" s="470" t="s">
        <v>353</v>
      </c>
      <c r="S201" s="471" t="s">
        <v>354</v>
      </c>
      <c r="T201" s="2"/>
    </row>
    <row r="202" customFormat="false" ht="89.25" hidden="true" customHeight="false" outlineLevel="0" collapsed="false">
      <c r="A202" s="463"/>
      <c r="B202" s="464"/>
      <c r="C202" s="464"/>
      <c r="D202" s="464"/>
      <c r="E202" s="464"/>
      <c r="F202" s="464"/>
      <c r="G202" s="464"/>
      <c r="H202" s="478"/>
      <c r="I202" s="478"/>
      <c r="J202" s="465"/>
      <c r="K202" s="466" t="s">
        <v>355</v>
      </c>
      <c r="L202" s="467" t="s">
        <v>356</v>
      </c>
      <c r="M202" s="467" t="s">
        <v>235</v>
      </c>
      <c r="N202" s="468" t="s">
        <v>357</v>
      </c>
      <c r="O202" s="469" t="s">
        <v>358</v>
      </c>
      <c r="P202" s="467" t="s">
        <v>235</v>
      </c>
      <c r="Q202" s="467" t="s">
        <v>235</v>
      </c>
      <c r="R202" s="470" t="s">
        <v>359</v>
      </c>
      <c r="S202" s="471" t="s">
        <v>360</v>
      </c>
      <c r="T202" s="2"/>
    </row>
    <row r="203" customFormat="false" ht="191.25" hidden="true" customHeight="false" outlineLevel="0" collapsed="false">
      <c r="A203" s="463"/>
      <c r="B203" s="464"/>
      <c r="C203" s="464"/>
      <c r="D203" s="464"/>
      <c r="E203" s="464"/>
      <c r="F203" s="464"/>
      <c r="G203" s="464"/>
      <c r="H203" s="478"/>
      <c r="I203" s="478"/>
      <c r="J203" s="472" t="s">
        <v>361</v>
      </c>
      <c r="K203" s="466" t="s">
        <v>61</v>
      </c>
      <c r="L203" s="467" t="s">
        <v>234</v>
      </c>
      <c r="M203" s="467" t="s">
        <v>311</v>
      </c>
      <c r="N203" s="468" t="s">
        <v>236</v>
      </c>
      <c r="O203" s="469" t="s">
        <v>312</v>
      </c>
      <c r="P203" s="467" t="s">
        <v>235</v>
      </c>
      <c r="Q203" s="467" t="s">
        <v>235</v>
      </c>
      <c r="R203" s="470" t="s">
        <v>313</v>
      </c>
      <c r="S203" s="471" t="s">
        <v>314</v>
      </c>
      <c r="T203" s="2"/>
    </row>
    <row r="204" customFormat="false" ht="127.5" hidden="true" customHeight="false" outlineLevel="0" collapsed="false">
      <c r="A204" s="463"/>
      <c r="B204" s="464"/>
      <c r="C204" s="464"/>
      <c r="D204" s="464"/>
      <c r="E204" s="464"/>
      <c r="F204" s="464"/>
      <c r="G204" s="464"/>
      <c r="H204" s="478"/>
      <c r="I204" s="478"/>
      <c r="J204" s="465"/>
      <c r="K204" s="483" t="s">
        <v>362</v>
      </c>
      <c r="L204" s="467" t="s">
        <v>363</v>
      </c>
      <c r="M204" s="467" t="s">
        <v>235</v>
      </c>
      <c r="N204" s="468" t="s">
        <v>364</v>
      </c>
      <c r="O204" s="469" t="s">
        <v>365</v>
      </c>
      <c r="P204" s="467" t="s">
        <v>235</v>
      </c>
      <c r="Q204" s="467" t="s">
        <v>235</v>
      </c>
      <c r="R204" s="470" t="s">
        <v>366</v>
      </c>
      <c r="S204" s="471" t="s">
        <v>367</v>
      </c>
      <c r="T204" s="2"/>
    </row>
    <row r="205" customFormat="false" ht="127.5" hidden="true" customHeight="false" outlineLevel="0" collapsed="false">
      <c r="A205" s="463"/>
      <c r="B205" s="464"/>
      <c r="C205" s="464"/>
      <c r="D205" s="464"/>
      <c r="E205" s="464"/>
      <c r="F205" s="464"/>
      <c r="G205" s="464"/>
      <c r="H205" s="478"/>
      <c r="I205" s="478"/>
      <c r="J205" s="472" t="s">
        <v>240</v>
      </c>
      <c r="K205" s="483" t="s">
        <v>49</v>
      </c>
      <c r="L205" s="474" t="str">
        <f aca="false">L204</f>
        <v>Наличие/получение  высшего профессионального образования в области дефектологии</v>
      </c>
      <c r="M205" s="474" t="str">
        <f aca="false">M204</f>
        <v> ---</v>
      </c>
      <c r="N205" s="474" t="str">
        <f aca="false">N204</f>
        <v>Получить  высшее профессиональное образование в области дефектологии</v>
      </c>
      <c r="O205" s="474" t="str">
        <f aca="false">O204</f>
        <v> 2) если у педагога нет высшего образования в области дефектологии</v>
      </c>
      <c r="P205" s="474" t="str">
        <f aca="false">P204</f>
        <v> ---</v>
      </c>
      <c r="Q205" s="474" t="str">
        <f aca="false">Q204</f>
        <v> ---</v>
      </c>
      <c r="R205" s="474" t="str">
        <f aca="false">R204</f>
        <v>Учитель-дефектолог, учитель-логопед (логопед) *</v>
      </c>
      <c r="S205" s="474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5" s="2"/>
    </row>
    <row r="206" customFormat="false" ht="14.25" hidden="true" customHeight="false" outlineLevel="0" collapsed="false">
      <c r="A206" s="463"/>
      <c r="B206" s="464"/>
      <c r="C206" s="464"/>
      <c r="D206" s="464"/>
      <c r="E206" s="464"/>
      <c r="F206" s="464"/>
      <c r="G206" s="464"/>
      <c r="H206" s="478"/>
      <c r="I206" s="478"/>
      <c r="J206" s="465"/>
      <c r="K206" s="475" t="s">
        <v>368</v>
      </c>
      <c r="L206" s="467" t="s">
        <v>369</v>
      </c>
      <c r="M206" s="467"/>
      <c r="N206" s="468"/>
      <c r="O206" s="469"/>
      <c r="P206" s="468"/>
      <c r="Q206" s="469"/>
      <c r="R206" s="470"/>
      <c r="S206" s="471"/>
      <c r="T206" s="2"/>
    </row>
    <row r="207" customFormat="false" ht="9" hidden="true" customHeight="tru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484"/>
      <c r="L207" s="484"/>
      <c r="M207" s="484"/>
      <c r="N207" s="484"/>
      <c r="O207" s="484"/>
      <c r="P207" s="484"/>
      <c r="Q207" s="484"/>
      <c r="R207" s="484"/>
      <c r="S207" s="484"/>
      <c r="T207" s="2"/>
    </row>
    <row r="208" customFormat="false" ht="12.75" hidden="tru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M208" s="1"/>
      <c r="N208" s="1"/>
      <c r="T208" s="2"/>
    </row>
    <row r="209" customFormat="false" ht="12.75" hidden="true" customHeight="false" outlineLevel="0" collapsed="false">
      <c r="A209" s="1" t="s">
        <v>370</v>
      </c>
      <c r="M209" s="1"/>
      <c r="N209" s="1"/>
      <c r="T209" s="2"/>
    </row>
    <row r="210" customFormat="false" ht="12.75" hidden="true" customHeight="false" outlineLevel="0" collapsed="false">
      <c r="A210" s="485" t="str">
        <f aca="false">ЭЗ!Y2</f>
        <v>вожатый</v>
      </c>
      <c r="M210" s="1"/>
      <c r="N210" s="1"/>
      <c r="T210" s="2"/>
    </row>
    <row r="211" s="404" customFormat="true" ht="15.75" hidden="true" customHeight="false" outlineLevel="0" collapsed="false">
      <c r="A211" s="485" t="str">
        <f aca="false">ЭЗ!Y3</f>
        <v>воспитатель</v>
      </c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3"/>
      <c r="M211" s="1"/>
      <c r="N211" s="1"/>
      <c r="O211" s="1"/>
      <c r="P211" s="1"/>
      <c r="Q211" s="1"/>
      <c r="R211" s="1"/>
      <c r="S211" s="1"/>
      <c r="T211" s="2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true" customHeight="false" outlineLevel="0" collapsed="false">
      <c r="A212" s="485" t="str">
        <f aca="false">ЭЗ!Y4</f>
        <v>дефектолог</v>
      </c>
      <c r="M212" s="1"/>
      <c r="N212" s="1"/>
      <c r="T212" s="2"/>
    </row>
    <row r="213" customFormat="false" ht="12.75" hidden="true" customHeight="false" outlineLevel="0" collapsed="false">
      <c r="A213" s="485" t="str">
        <f aca="false">ЭЗ!Y5</f>
        <v>инструктор по труду</v>
      </c>
      <c r="M213" s="1"/>
      <c r="N213" s="1"/>
      <c r="T213" s="2"/>
    </row>
    <row r="214" customFormat="false" ht="12.75" hidden="true" customHeight="false" outlineLevel="0" collapsed="false">
      <c r="A214" s="485" t="str">
        <f aca="false">ЭЗ!Y6</f>
        <v>инструктор по физической культуре</v>
      </c>
      <c r="M214" s="1"/>
      <c r="N214" s="1"/>
      <c r="T214" s="2"/>
    </row>
    <row r="215" customFormat="false" ht="12.75" hidden="true" customHeight="false" outlineLevel="0" collapsed="false">
      <c r="A215" s="485" t="str">
        <f aca="false">ЭЗ!Y7</f>
        <v>инструктор-методист</v>
      </c>
      <c r="M215" s="1"/>
      <c r="N215" s="1"/>
      <c r="T215" s="2"/>
    </row>
    <row r="216" customFormat="false" ht="12.75" hidden="true" customHeight="false" outlineLevel="0" collapsed="false">
      <c r="A216" s="485" t="str">
        <f aca="false">ЭЗ!Y8</f>
        <v>концертмейстер</v>
      </c>
      <c r="M216" s="1"/>
      <c r="N216" s="1"/>
      <c r="T216" s="2"/>
    </row>
    <row r="217" customFormat="false" ht="12.75" hidden="true" customHeight="false" outlineLevel="0" collapsed="false">
      <c r="A217" s="485" t="str">
        <f aca="false">ЭЗ!Y9</f>
        <v>логопед</v>
      </c>
      <c r="M217" s="1"/>
      <c r="N217" s="1"/>
      <c r="T217" s="2"/>
    </row>
    <row r="218" customFormat="false" ht="12.75" hidden="true" customHeight="false" outlineLevel="0" collapsed="false">
      <c r="A218" s="485" t="str">
        <f aca="false">ЭЗ!Y10</f>
        <v>мастер производственного обучения</v>
      </c>
      <c r="M218" s="1"/>
      <c r="N218" s="1"/>
      <c r="T218" s="2"/>
    </row>
    <row r="219" customFormat="false" ht="12.75" hidden="true" customHeight="false" outlineLevel="0" collapsed="false">
      <c r="A219" s="485" t="str">
        <f aca="false">ЭЗ!Y11</f>
        <v>методист</v>
      </c>
      <c r="M219" s="1"/>
      <c r="N219" s="1"/>
      <c r="T219" s="2"/>
    </row>
    <row r="220" customFormat="false" ht="12.75" hidden="true" customHeight="false" outlineLevel="0" collapsed="false">
      <c r="A220" s="485" t="str">
        <f aca="false">ЭЗ!Y12</f>
        <v>музыкальный руководитель</v>
      </c>
      <c r="M220" s="1"/>
      <c r="N220" s="1"/>
    </row>
    <row r="221" customFormat="false" ht="12.75" hidden="true" customHeight="false" outlineLevel="0" collapsed="false">
      <c r="A221" s="485" t="str">
        <f aca="false">ЭЗ!Y13</f>
        <v>педагог дополнительного образования</v>
      </c>
      <c r="M221" s="1"/>
      <c r="N221" s="1"/>
    </row>
    <row r="222" customFormat="false" ht="12.75" hidden="true" customHeight="false" outlineLevel="0" collapsed="false">
      <c r="A222" s="485" t="str">
        <f aca="false">ЭЗ!Y14</f>
        <v>педагог-библиотекарь</v>
      </c>
      <c r="M222" s="1"/>
      <c r="N222" s="1"/>
    </row>
    <row r="223" customFormat="false" ht="12.75" hidden="true" customHeight="false" outlineLevel="0" collapsed="false">
      <c r="A223" s="485" t="str">
        <f aca="false">ЭЗ!Y15</f>
        <v>педагог-организатор</v>
      </c>
      <c r="M223" s="1"/>
      <c r="N223" s="1"/>
    </row>
    <row r="224" customFormat="false" ht="12.75" hidden="true" customHeight="false" outlineLevel="0" collapsed="false">
      <c r="A224" s="485" t="str">
        <f aca="false">ЭЗ!Y16</f>
        <v>педагог-психолог</v>
      </c>
      <c r="M224" s="1"/>
      <c r="N224" s="1"/>
    </row>
    <row r="225" customFormat="false" ht="12.75" hidden="true" customHeight="false" outlineLevel="0" collapsed="false">
      <c r="A225" s="485" t="str">
        <f aca="false">ЭЗ!Y17</f>
        <v>преподаватель</v>
      </c>
      <c r="M225" s="1"/>
      <c r="N225" s="1"/>
    </row>
    <row r="226" customFormat="false" ht="15.75" hidden="true" customHeight="false" outlineLevel="0" collapsed="false">
      <c r="A226" s="485" t="str">
        <f aca="false">ЭЗ!Y18</f>
        <v>преподаватель-организатор ОБЖ</v>
      </c>
      <c r="M226" s="404"/>
      <c r="N226" s="404"/>
      <c r="O226" s="404"/>
      <c r="P226" s="404"/>
      <c r="Q226" s="404"/>
      <c r="R226" s="404"/>
      <c r="S226" s="404"/>
      <c r="T226" s="404"/>
      <c r="U226" s="404"/>
      <c r="V226" s="404"/>
      <c r="W226" s="404"/>
      <c r="X226" s="404"/>
      <c r="Y226" s="404"/>
      <c r="Z226" s="404"/>
      <c r="AA226" s="404"/>
      <c r="AB226" s="404"/>
      <c r="AC226" s="404"/>
      <c r="AD226" s="404"/>
      <c r="AE226" s="404"/>
      <c r="AF226" s="404"/>
      <c r="AG226" s="404"/>
      <c r="AH226" s="404"/>
      <c r="AI226" s="404"/>
      <c r="AJ226" s="404"/>
      <c r="AK226" s="404"/>
      <c r="AL226" s="404"/>
      <c r="AM226" s="404"/>
      <c r="AN226" s="404"/>
      <c r="AO226" s="404"/>
      <c r="AP226" s="404"/>
      <c r="AQ226" s="404"/>
      <c r="AR226" s="404"/>
      <c r="AS226" s="404"/>
      <c r="AT226" s="404"/>
      <c r="AU226" s="404"/>
      <c r="AV226" s="404"/>
      <c r="AW226" s="404"/>
      <c r="AX226" s="404"/>
      <c r="AY226" s="404"/>
      <c r="AZ226" s="404"/>
      <c r="BA226" s="404"/>
      <c r="BB226" s="404"/>
      <c r="BC226" s="404"/>
      <c r="BD226" s="404"/>
      <c r="BE226" s="404"/>
      <c r="BF226" s="404"/>
      <c r="BG226" s="404"/>
      <c r="BH226" s="404"/>
      <c r="BI226" s="404"/>
      <c r="BJ226" s="404"/>
      <c r="BK226" s="404"/>
      <c r="BL226" s="404"/>
      <c r="BM226" s="404"/>
      <c r="BN226" s="404"/>
      <c r="BO226" s="404"/>
      <c r="BP226" s="404"/>
      <c r="BQ226" s="404"/>
      <c r="BR226" s="404"/>
      <c r="BS226" s="404"/>
      <c r="BT226" s="404"/>
      <c r="BU226" s="404"/>
      <c r="BV226" s="404"/>
      <c r="BW226" s="404"/>
      <c r="BX226" s="404"/>
      <c r="BY226" s="404"/>
      <c r="BZ226" s="404"/>
      <c r="CA226" s="404"/>
      <c r="CB226" s="404"/>
      <c r="CC226" s="404"/>
      <c r="CD226" s="404"/>
      <c r="CE226" s="404"/>
      <c r="CF226" s="404"/>
      <c r="CG226" s="404"/>
      <c r="CH226" s="404"/>
      <c r="CI226" s="404"/>
      <c r="CJ226" s="404"/>
      <c r="CK226" s="404"/>
      <c r="CL226" s="404"/>
      <c r="CM226" s="404"/>
      <c r="CN226" s="404"/>
      <c r="CO226" s="404"/>
      <c r="CP226" s="404"/>
      <c r="CQ226" s="404"/>
      <c r="CR226" s="404"/>
      <c r="CS226" s="404"/>
      <c r="CT226" s="404"/>
      <c r="CU226" s="404"/>
      <c r="CV226" s="404"/>
      <c r="CW226" s="404"/>
      <c r="CX226" s="404"/>
      <c r="CY226" s="404"/>
      <c r="CZ226" s="404"/>
      <c r="DA226" s="404"/>
      <c r="DB226" s="404"/>
      <c r="DC226" s="404"/>
      <c r="DD226" s="404"/>
      <c r="DE226" s="404"/>
      <c r="DF226" s="404"/>
      <c r="DG226" s="404"/>
      <c r="DH226" s="404"/>
      <c r="DI226" s="404"/>
      <c r="DJ226" s="404"/>
      <c r="DK226" s="404"/>
      <c r="DL226" s="404"/>
      <c r="DM226" s="404"/>
      <c r="DN226" s="404"/>
      <c r="DO226" s="404"/>
      <c r="DP226" s="404"/>
      <c r="DQ226" s="404"/>
      <c r="DR226" s="404"/>
      <c r="DS226" s="404"/>
      <c r="DT226" s="404"/>
      <c r="DU226" s="404"/>
      <c r="DV226" s="404"/>
      <c r="DW226" s="404"/>
      <c r="DX226" s="404"/>
      <c r="DY226" s="404"/>
      <c r="DZ226" s="404"/>
      <c r="EA226" s="404"/>
      <c r="EB226" s="404"/>
      <c r="EC226" s="404"/>
      <c r="ED226" s="404"/>
      <c r="EE226" s="404"/>
      <c r="EF226" s="404"/>
      <c r="EG226" s="404"/>
      <c r="EH226" s="404"/>
      <c r="EI226" s="404"/>
      <c r="EJ226" s="404"/>
      <c r="EK226" s="404"/>
      <c r="EL226" s="404"/>
      <c r="EM226" s="404"/>
      <c r="EN226" s="404"/>
      <c r="EO226" s="404"/>
      <c r="EP226" s="404"/>
      <c r="EQ226" s="404"/>
      <c r="ER226" s="404"/>
      <c r="ES226" s="404"/>
      <c r="ET226" s="404"/>
      <c r="EU226" s="404"/>
      <c r="EV226" s="404"/>
      <c r="EW226" s="404"/>
      <c r="EX226" s="404"/>
      <c r="EY226" s="404"/>
      <c r="EZ226" s="404"/>
      <c r="FA226" s="404"/>
      <c r="FB226" s="404"/>
      <c r="FC226" s="404"/>
      <c r="FD226" s="404"/>
      <c r="FE226" s="404"/>
      <c r="FF226" s="404"/>
      <c r="FG226" s="404"/>
      <c r="FH226" s="404"/>
      <c r="FI226" s="404"/>
      <c r="FJ226" s="404"/>
      <c r="FK226" s="404"/>
      <c r="FL226" s="404"/>
      <c r="FM226" s="404"/>
      <c r="FN226" s="404"/>
      <c r="FO226" s="404"/>
      <c r="FP226" s="404"/>
      <c r="FQ226" s="404"/>
      <c r="FR226" s="404"/>
      <c r="FS226" s="404"/>
      <c r="FT226" s="404"/>
      <c r="FU226" s="404"/>
      <c r="FV226" s="404"/>
      <c r="FW226" s="404"/>
      <c r="FX226" s="404"/>
      <c r="FY226" s="404"/>
      <c r="FZ226" s="404"/>
      <c r="GA226" s="404"/>
      <c r="GB226" s="404"/>
      <c r="GC226" s="404"/>
      <c r="GD226" s="404"/>
      <c r="GE226" s="404"/>
      <c r="GF226" s="404"/>
      <c r="GG226" s="404"/>
      <c r="GH226" s="404"/>
      <c r="GI226" s="404"/>
      <c r="GJ226" s="404"/>
      <c r="GK226" s="404"/>
      <c r="GL226" s="404"/>
      <c r="GM226" s="404"/>
      <c r="GN226" s="404"/>
      <c r="GO226" s="404"/>
      <c r="GP226" s="404"/>
      <c r="GQ226" s="404"/>
      <c r="GR226" s="404"/>
      <c r="GS226" s="404"/>
      <c r="GT226" s="404"/>
      <c r="GU226" s="404"/>
      <c r="GV226" s="404"/>
      <c r="GW226" s="404"/>
      <c r="GX226" s="404"/>
      <c r="GY226" s="404"/>
      <c r="GZ226" s="404"/>
      <c r="HA226" s="404"/>
      <c r="HB226" s="404"/>
      <c r="HC226" s="404"/>
      <c r="HD226" s="404"/>
      <c r="HE226" s="404"/>
      <c r="HF226" s="404"/>
      <c r="HG226" s="404"/>
      <c r="HH226" s="404"/>
      <c r="HI226" s="404"/>
      <c r="HJ226" s="404"/>
      <c r="HK226" s="404"/>
      <c r="HL226" s="404"/>
      <c r="HM226" s="404"/>
      <c r="HN226" s="404"/>
      <c r="HO226" s="404"/>
      <c r="HP226" s="404"/>
      <c r="HQ226" s="404"/>
      <c r="HR226" s="404"/>
      <c r="HS226" s="404"/>
      <c r="HT226" s="404"/>
      <c r="HU226" s="404"/>
      <c r="HV226" s="404"/>
      <c r="HW226" s="404"/>
      <c r="HX226" s="404"/>
      <c r="HY226" s="404"/>
      <c r="HZ226" s="404"/>
      <c r="IA226" s="404"/>
      <c r="IB226" s="404"/>
      <c r="IC226" s="404"/>
      <c r="ID226" s="404"/>
      <c r="IE226" s="404"/>
      <c r="IF226" s="404"/>
      <c r="IG226" s="404"/>
      <c r="IH226" s="404"/>
      <c r="II226" s="404"/>
      <c r="IJ226" s="404"/>
      <c r="IK226" s="404"/>
      <c r="IL226" s="404"/>
      <c r="IM226" s="404"/>
      <c r="IN226" s="404"/>
      <c r="IO226" s="404"/>
      <c r="IP226" s="404"/>
      <c r="IQ226" s="404"/>
      <c r="IR226" s="404"/>
      <c r="IS226" s="404"/>
      <c r="IT226" s="404"/>
      <c r="IU226" s="404"/>
      <c r="IV226" s="404"/>
    </row>
    <row r="227" customFormat="false" ht="12.75" hidden="true" customHeight="false" outlineLevel="0" collapsed="false">
      <c r="A227" s="485" t="str">
        <f aca="false">ЭЗ!Y19</f>
        <v>руководитель физического воспитания</v>
      </c>
    </row>
    <row r="228" customFormat="false" ht="12.75" hidden="true" customHeight="false" outlineLevel="0" collapsed="false">
      <c r="A228" s="485" t="str">
        <f aca="false">ЭЗ!Y20</f>
        <v>советник директора по воспитанию и взаимодействию с детскими общ. объединениями</v>
      </c>
    </row>
    <row r="229" customFormat="false" ht="12.75" hidden="true" customHeight="false" outlineLevel="0" collapsed="false">
      <c r="A229" s="485" t="str">
        <f aca="false">ЭЗ!Y21</f>
        <v>социальный педагог</v>
      </c>
    </row>
    <row r="230" customFormat="false" ht="12.75" hidden="true" customHeight="false" outlineLevel="0" collapsed="false">
      <c r="A230" s="485" t="str">
        <f aca="false">ЭЗ!Y22</f>
        <v>старший вожатый</v>
      </c>
    </row>
    <row r="231" customFormat="false" ht="12.75" hidden="true" customHeight="false" outlineLevel="0" collapsed="false">
      <c r="A231" s="485" t="str">
        <f aca="false">ЭЗ!Y23</f>
        <v>старший воспитатель</v>
      </c>
    </row>
    <row r="232" customFormat="false" ht="12.75" hidden="true" customHeight="false" outlineLevel="0" collapsed="false">
      <c r="A232" s="485" t="str">
        <f aca="false">ЭЗ!Y24</f>
        <v>старший инструктор-методист</v>
      </c>
    </row>
    <row r="233" customFormat="false" ht="12.75" hidden="true" customHeight="false" outlineLevel="0" collapsed="false">
      <c r="A233" s="485" t="str">
        <f aca="false">ЭЗ!Y25</f>
        <v>старший методист</v>
      </c>
    </row>
    <row r="234" customFormat="false" ht="12.75" hidden="true" customHeight="false" outlineLevel="0" collapsed="false">
      <c r="A234" s="485" t="str">
        <f aca="false">ЭЗ!Y26</f>
        <v>старший педагог дополнительного образования</v>
      </c>
    </row>
    <row r="235" customFormat="false" ht="12.75" hidden="true" customHeight="false" outlineLevel="0" collapsed="false">
      <c r="A235" s="485" t="str">
        <f aca="false">ЭЗ!Y27</f>
        <v>старший тренер-преподаватель</v>
      </c>
    </row>
    <row r="236" customFormat="false" ht="12.75" hidden="true" customHeight="false" outlineLevel="0" collapsed="false">
      <c r="A236" s="485" t="str">
        <f aca="false">ЭЗ!Y28</f>
        <v>тренер</v>
      </c>
    </row>
    <row r="237" customFormat="false" ht="12.75" hidden="true" customHeight="false" outlineLevel="0" collapsed="false">
      <c r="A237" s="485" t="str">
        <f aca="false">ЭЗ!Y29</f>
        <v>тренер-преподаватель</v>
      </c>
    </row>
    <row r="238" customFormat="false" ht="12.75" hidden="true" customHeight="false" outlineLevel="0" collapsed="false">
      <c r="A238" s="485" t="str">
        <f aca="false">ЭЗ!Y30</f>
        <v>тьютор</v>
      </c>
    </row>
    <row r="239" customFormat="false" ht="12.75" hidden="true" customHeight="false" outlineLevel="0" collapsed="false">
      <c r="A239" s="485" t="str">
        <f aca="false">ЭЗ!Y31</f>
        <v>учитель</v>
      </c>
    </row>
    <row r="240" customFormat="false" ht="12.75" hidden="true" customHeight="false" outlineLevel="0" collapsed="false">
      <c r="A240" s="485" t="str">
        <f aca="false">ЭЗ!Y32</f>
        <v>учитель-дефектолог</v>
      </c>
    </row>
    <row r="241" customFormat="false" ht="12.75" hidden="true" customHeight="false" outlineLevel="0" collapsed="false">
      <c r="A241" s="485" t="str">
        <f aca="false">ЭЗ!Y33</f>
        <v>учитель-логопед</v>
      </c>
    </row>
    <row r="242" customFormat="false" ht="12.75" hidden="true" customHeight="false" outlineLevel="0" collapsed="false">
      <c r="A242" s="485" t="str">
        <f aca="false">ЭЗ!Y34</f>
        <v>хормейстер</v>
      </c>
    </row>
    <row r="243" customFormat="false" ht="12.75" hidden="true" customHeight="false" outlineLevel="0" collapsed="false">
      <c r="A243" s="485" t="n">
        <f aca="false">ЭЗ!Y35</f>
        <v>0</v>
      </c>
    </row>
    <row r="244" customFormat="false" ht="12.75" hidden="true" customHeight="false" outlineLevel="0" collapsed="false">
      <c r="A244" s="485"/>
    </row>
    <row r="245" customFormat="false" ht="12.75" hidden="true" customHeight="false" outlineLevel="0" collapsed="false">
      <c r="A245" s="485"/>
    </row>
    <row r="246" customFormat="false" ht="12.75" hidden="true" customHeight="false" outlineLevel="0" collapsed="false">
      <c r="A246" s="485"/>
    </row>
  </sheetData>
  <sheetProtection sheet="true" password="cf44" objects="true" scenarios="true"/>
  <mergeCells count="92">
    <mergeCell ref="A1:J2"/>
    <mergeCell ref="A3:J3"/>
    <mergeCell ref="B4:C4"/>
    <mergeCell ref="G4:J4"/>
    <mergeCell ref="G5:J7"/>
    <mergeCell ref="G8:J15"/>
    <mergeCell ref="I16:I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I39"/>
    <mergeCell ref="B40:I40"/>
    <mergeCell ref="B41:H41"/>
    <mergeCell ref="C43:I43"/>
    <mergeCell ref="A47:C47"/>
    <mergeCell ref="F47:H47"/>
    <mergeCell ref="A49:I49"/>
    <mergeCell ref="D50:E50"/>
    <mergeCell ref="B52:E52"/>
    <mergeCell ref="A55:A56"/>
    <mergeCell ref="B55:J56"/>
    <mergeCell ref="B57:D57"/>
    <mergeCell ref="A59:A60"/>
    <mergeCell ref="B59:J60"/>
    <mergeCell ref="B61:D61"/>
    <mergeCell ref="A63:A64"/>
    <mergeCell ref="B63:J64"/>
    <mergeCell ref="B65:D65"/>
    <mergeCell ref="A68:I68"/>
    <mergeCell ref="A72:C72"/>
    <mergeCell ref="B74:J76"/>
    <mergeCell ref="A79:E79"/>
    <mergeCell ref="G81:H81"/>
    <mergeCell ref="A82:F82"/>
    <mergeCell ref="G82:H82"/>
    <mergeCell ref="G84:H84"/>
    <mergeCell ref="G85:H85"/>
    <mergeCell ref="A89:J90"/>
    <mergeCell ref="D91:J91"/>
    <mergeCell ref="A92:I92"/>
    <mergeCell ref="A94:H96"/>
    <mergeCell ref="A97:H98"/>
    <mergeCell ref="A100:J100"/>
    <mergeCell ref="A101:J101"/>
    <mergeCell ref="A103:J103"/>
    <mergeCell ref="G105:H105"/>
    <mergeCell ref="A107:I107"/>
    <mergeCell ref="C111:I111"/>
    <mergeCell ref="A112:A113"/>
    <mergeCell ref="C112:H112"/>
    <mergeCell ref="C113:I113"/>
    <mergeCell ref="C114:H114"/>
    <mergeCell ref="C115:I115"/>
    <mergeCell ref="C116:H116"/>
    <mergeCell ref="C117:I117"/>
    <mergeCell ref="C118:H118"/>
    <mergeCell ref="A122:I122"/>
    <mergeCell ref="A125:J126"/>
    <mergeCell ref="A127:J127"/>
    <mergeCell ref="A128:J128"/>
    <mergeCell ref="A130:J131"/>
    <mergeCell ref="A149:J149"/>
    <mergeCell ref="A152:J152"/>
    <mergeCell ref="A154:J154"/>
    <mergeCell ref="A155:J155"/>
    <mergeCell ref="L155:M155"/>
    <mergeCell ref="A156:J156"/>
    <mergeCell ref="A157:J158"/>
    <mergeCell ref="K157:K158"/>
    <mergeCell ref="A160:J163"/>
    <mergeCell ref="L160:L162"/>
    <mergeCell ref="M160:M162"/>
    <mergeCell ref="N160:N162"/>
    <mergeCell ref="A164:J164"/>
    <mergeCell ref="K164:K165"/>
    <mergeCell ref="A165:J165"/>
    <mergeCell ref="A166:J166"/>
    <mergeCell ref="A169:J169"/>
    <mergeCell ref="A170:J170"/>
    <mergeCell ref="B172:J172"/>
    <mergeCell ref="B173:J173"/>
    <mergeCell ref="A174:J174"/>
  </mergeCells>
  <conditionalFormatting sqref="A130 A1">
    <cfRule type="cellIs" priority="2" operator="equal" aboveAverage="0" equalAverage="0" bottom="0" percent="0" rank="0" text="" dxfId="0">
      <formula>"Все данные введены. Перейдите на лист ЭЗ"</formula>
    </cfRule>
  </conditionalFormatting>
  <conditionalFormatting sqref="B117:I118">
    <cfRule type="expression" priority="3" aboveAverage="0" equalAverage="0" bottom="0" percent="0" rank="0" text="" dxfId="1">
      <formula>$F$109&lt;3</formula>
    </cfRule>
  </conditionalFormatting>
  <conditionalFormatting sqref="B115:B116 I115:I116 C115:H115">
    <cfRule type="expression" priority="4" aboveAverage="0" equalAverage="0" bottom="0" percent="0" rank="0" text="" dxfId="2">
      <formula>$F$109&lt;2</formula>
    </cfRule>
  </conditionalFormatting>
  <conditionalFormatting sqref="A125">
    <cfRule type="expression" priority="5" aboveAverage="0" equalAverage="0" bottom="0" percent="0" rank="0" text="" dxfId="3">
      <formula>NOT(ISERROR(SEARCH("НЕ СООТВ",A125)))</formula>
    </cfRule>
  </conditionalFormatting>
  <conditionalFormatting sqref="I85">
    <cfRule type="expression" priority="6" aboveAverage="0" equalAverage="0" bottom="0" percent="0" rank="0" text="" dxfId="4">
      <formula>$G$85="нет"</formula>
    </cfRule>
  </conditionalFormatting>
  <conditionalFormatting sqref="K77 J85">
    <cfRule type="expression" priority="7" aboveAverage="0" equalAverage="0" bottom="0" percent="0" rank="0" text="" dxfId="5">
      <formula>$G$85="нет"</formula>
    </cfRule>
  </conditionalFormatting>
  <conditionalFormatting sqref="H79">
    <cfRule type="expression" priority="8" aboveAverage="0" equalAverage="0" bottom="0" percent="0" rank="0" text="" dxfId="6">
      <formula>$G$79&gt;0</formula>
    </cfRule>
  </conditionalFormatting>
  <conditionalFormatting sqref="B40">
    <cfRule type="expression" priority="9" aboveAverage="0" equalAverage="0" bottom="0" percent="0" rank="0" text="" dxfId="7">
      <formula>"$A$23=""-"""</formula>
    </cfRule>
  </conditionalFormatting>
  <conditionalFormatting sqref="E4:F16">
    <cfRule type="cellIs" priority="10" operator="equal" aboveAverage="0" equalAverage="0" bottom="0" percent="0" rank="0" text="" dxfId="8">
      <formula>0</formula>
    </cfRule>
  </conditionalFormatting>
  <conditionalFormatting sqref="C116:H116">
    <cfRule type="expression" priority="11" aboveAverage="0" equalAverage="0" bottom="0" percent="0" rank="0" text="" dxfId="9">
      <formula>$F$109&lt;2</formula>
    </cfRule>
  </conditionalFormatting>
  <conditionalFormatting sqref="C24 Q24">
    <cfRule type="expression" priority="12" aboveAverage="0" equalAverage="0" bottom="0" percent="0" rank="0" text="" dxfId="10">
      <formula>#REF!="нет"</formula>
    </cfRule>
  </conditionalFormatting>
  <conditionalFormatting sqref="J72:J73 E72 G72">
    <cfRule type="expression" priority="13" aboveAverage="0" equalAverage="0" bottom="0" percent="0" rank="0" text="" dxfId="11">
      <formula>$A$72=$N$76</formula>
    </cfRule>
  </conditionalFormatting>
  <conditionalFormatting sqref="B74:J76">
    <cfRule type="expression" priority="14" aboveAverage="0" equalAverage="0" bottom="0" percent="0" rank="0" text="" dxfId="12">
      <formula>$A$72=$N$76</formula>
    </cfRule>
  </conditionalFormatting>
  <conditionalFormatting sqref="K126">
    <cfRule type="expression" priority="15" aboveAverage="0" equalAverage="0" bottom="0" percent="0" rank="0" text="" dxfId="13">
      <formula>NOT(ISERROR(SEARCH("не соотв",K126)))</formula>
    </cfRule>
  </conditionalFormatting>
  <conditionalFormatting sqref="E23:J23">
    <cfRule type="expression" priority="16" aboveAverage="0" equalAverage="0" bottom="0" percent="0" rank="0" text="" dxfId="14">
      <formula>$C$23&lt;&gt;"да"</formula>
    </cfRule>
  </conditionalFormatting>
  <conditionalFormatting sqref="C21:C23">
    <cfRule type="expression" priority="17" aboveAverage="0" equalAverage="0" bottom="0" percent="0" rank="0" text="" dxfId="15">
      <formula>$B$21=""</formula>
    </cfRule>
  </conditionalFormatting>
  <conditionalFormatting sqref="I95">
    <cfRule type="expression" priority="18" aboveAverage="0" equalAverage="0" bottom="0" percent="0" rank="0" text="" dxfId="16">
      <formula>OR($G$81="да",$G$82="да",$G$86="да")</formula>
    </cfRule>
  </conditionalFormatting>
  <conditionalFormatting sqref="J95">
    <cfRule type="expression" priority="19" aboveAverage="0" equalAverage="0" bottom="0" percent="0" rank="0" text="" dxfId="17">
      <formula>AND($G$81="нет",$G$82="нет",$G$86="нет")</formula>
    </cfRule>
  </conditionalFormatting>
  <conditionalFormatting sqref="I47">
    <cfRule type="expression" priority="20" aboveAverage="0" equalAverage="0" bottom="0" percent="0" rank="0" text="" dxfId="18">
      <formula>$D$47="нет"</formula>
    </cfRule>
  </conditionalFormatting>
  <conditionalFormatting sqref="I47">
    <cfRule type="expression" priority="21" aboveAverage="0" equalAverage="0" bottom="0" percent="0" rank="0" text="" dxfId="19">
      <formula>$D$46="нет"</formula>
    </cfRule>
  </conditionalFormatting>
  <dataValidations count="41"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7 E61 E65" type="whole">
      <formula1>1900</formula1>
      <formula2>K57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2" type="whole">
      <formula1>L72</formula1>
      <formula2>K72</formula2>
    </dataValidation>
    <dataValidation allowBlank="true" error="Укажите дату установления действующей ВЫСШЕЙ кв.категории&#10;" errorStyle="stop" errorTitle="Ошибка!" operator="between" prompt="&#10;Например,  17/04/2024 или 17.04.2024&#10;" promptTitle="Введите дату (дата заседания АК)" showDropDown="false" showErrorMessage="true" showInputMessage="true" sqref="I47" type="date">
      <formula1>43678</formula1>
      <formula2>TODAY()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1:H82 G84:H85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5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8" type="list">
      <formula1>"нет,да"</formula1>
      <formula2>0</formula2>
    </dataValidation>
    <dataValidation allowBlank="true" errorStyle="stop" operator="between" showDropDown="false" showErrorMessage="true" showInputMessage="false" sqref="F109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1 C113 C115 C117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20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20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2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9:A60 A63:A64" type="list">
      <formula1>$K$52:$R$52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5:J56 B59:J60 B63:J64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7 J85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2" type="list">
      <formula1>$N$76:$N$78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9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9:E79" type="list">
      <formula1>$L$75:$L$79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2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9:O59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C45" type="whole">
      <formula1>0</formula1>
      <formula2>99</formula2>
    </dataValidation>
    <dataValidation allowBlank="false" errorStyle="stop" operator="between" prompt="При отсутствии действующей высшей кв.категории экспертиза не проводится!" promptTitle="Внимание!" showDropDown="false" showErrorMessage="true" showInputMessage="true" sqref="D47" type="list">
      <formula1>"высшая,"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4:J76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2:$H$132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2:E52" type="list">
      <formula1>$L$52:$N$52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5:A56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5:H105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6:$K$206</formula1>
      <formula2>0</formula2>
    </dataValidation>
    <dataValidation allowBlank="true" error="Длина строки более 50 символов" errorStyle="information" errorTitle="Внимание!" operator="between" prompt="Например:&#10;Для учителя укажите предмет - русский язык.&#10;Для воспитателя ДОО - дошкольное образование." promptTitle="!!!  в ИМЕНИТЕЛЬНОМ  падеже !!!" showDropDown="false" showErrorMessage="true" showInputMessage="true" sqref="B40" type="textLength">
      <formula1>1</formula1>
      <formula2>50</formula2>
    </dataValidation>
    <dataValidation allowBlank="true" errorStyle="stop" operator="between" prompt="Например, 24 " promptTitle="Введите год (двузначное число)" showDropDown="false" showErrorMessage="true" showInputMessage="true" sqref="H120" type="whole">
      <formula1>24</formula1>
      <formula2>4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50:E50" type="list">
      <formula1>"педагог-методист,"</formula1>
      <formula2>0</formula2>
    </dataValidation>
    <dataValidation allowBlank="true" errorStyle="stop" operator="between" prompt="целое число месяцев (от 1 до 11)" promptTitle="Введите" showDropDown="false" showErrorMessage="true" showInputMessage="true" sqref="E45" type="whole">
      <formula1>1</formula1>
      <formula2>11</formula2>
    </dataValidation>
    <dataValidation allowBlank="false" error="Должности нет в списке!&#10;(Для выбора из списка воспользуйтесь кнопкой справа)&#10;" errorStyle="stop" errorTitle="Внимание!" operator="between" showDropDown="false" showErrorMessage="true" showInputMessage="false" sqref="B39:I39" type="list">
      <formula1>$A$210:$A$241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9" location="ЭЗ!A40" display="Перейти на лист 'ЭЗ'"/>
    <hyperlink ref="A152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85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6.4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487"/>
      <c r="Y1" s="488"/>
      <c r="Z1" s="489"/>
      <c r="AA1" s="490"/>
      <c r="AB1" s="490" t="s">
        <v>371</v>
      </c>
      <c r="AC1" s="491" t="s">
        <v>372</v>
      </c>
      <c r="AE1" s="446"/>
      <c r="AF1" s="492" t="s">
        <v>373</v>
      </c>
      <c r="AG1" s="493" t="s">
        <v>374</v>
      </c>
      <c r="AH1" s="493" t="s">
        <v>375</v>
      </c>
    </row>
    <row r="2" customFormat="false" ht="12.75" hidden="true" customHeight="true" outlineLevel="0" collapsed="false">
      <c r="X2" s="487"/>
      <c r="Y2" s="485" t="s">
        <v>376</v>
      </c>
      <c r="Z2" s="494"/>
      <c r="AA2" s="495" t="s">
        <v>377</v>
      </c>
      <c r="AB2" s="496"/>
      <c r="AC2" s="497" t="n">
        <f aca="false">LEN(AA2)</f>
        <v>8</v>
      </c>
      <c r="AE2" s="498" t="s">
        <v>378</v>
      </c>
      <c r="AF2" s="499"/>
      <c r="AG2" s="493"/>
      <c r="AH2" s="500"/>
      <c r="AI2" s="1" t="s">
        <v>376</v>
      </c>
    </row>
    <row r="3" customFormat="false" ht="12.75" hidden="true" customHeight="false" outlineLevel="0" collapsed="false">
      <c r="X3" s="487"/>
      <c r="Y3" s="501" t="s">
        <v>233</v>
      </c>
      <c r="Z3" s="502" t="s">
        <v>379</v>
      </c>
      <c r="AA3" s="495" t="s">
        <v>380</v>
      </c>
      <c r="AB3" s="496"/>
      <c r="AC3" s="497" t="n">
        <f aca="false">LEN(AA3)</f>
        <v>11</v>
      </c>
      <c r="AE3" s="498" t="s">
        <v>381</v>
      </c>
      <c r="AF3" s="499"/>
      <c r="AG3" s="493"/>
      <c r="AH3" s="500"/>
      <c r="AI3" s="1" t="s">
        <v>233</v>
      </c>
    </row>
    <row r="4" customFormat="false" ht="12.75" hidden="true" customHeight="false" outlineLevel="0" collapsed="false">
      <c r="X4" s="487"/>
      <c r="Y4" s="503" t="s">
        <v>241</v>
      </c>
      <c r="Z4" s="504"/>
      <c r="AA4" s="495" t="s">
        <v>382</v>
      </c>
      <c r="AB4" s="496"/>
      <c r="AC4" s="497" t="n">
        <f aca="false">LEN(AA4)</f>
        <v>11</v>
      </c>
      <c r="AE4" s="498" t="s">
        <v>383</v>
      </c>
      <c r="AF4" s="499"/>
      <c r="AG4" s="493"/>
      <c r="AH4" s="500"/>
      <c r="AI4" s="1" t="s">
        <v>241</v>
      </c>
    </row>
    <row r="5" customFormat="false" ht="12.75" hidden="true" customHeight="false" outlineLevel="0" collapsed="false">
      <c r="X5" s="487"/>
      <c r="Y5" s="501" t="s">
        <v>242</v>
      </c>
      <c r="Z5" s="502"/>
      <c r="AA5" s="495" t="s">
        <v>384</v>
      </c>
      <c r="AB5" s="496"/>
      <c r="AC5" s="497" t="n">
        <f aca="false">LEN(AA5)</f>
        <v>20</v>
      </c>
      <c r="AE5" s="498" t="s">
        <v>385</v>
      </c>
      <c r="AF5" s="499" t="n">
        <v>10</v>
      </c>
      <c r="AG5" s="493" t="n">
        <v>230</v>
      </c>
      <c r="AH5" s="500" t="n">
        <v>390</v>
      </c>
      <c r="AI5" s="1" t="s">
        <v>242</v>
      </c>
    </row>
    <row r="6" customFormat="false" ht="12.75" hidden="true" customHeight="false" outlineLevel="0" collapsed="false">
      <c r="X6" s="487"/>
      <c r="Y6" s="501" t="s">
        <v>39</v>
      </c>
      <c r="Z6" s="502"/>
      <c r="AA6" s="495" t="s">
        <v>386</v>
      </c>
      <c r="AB6" s="496"/>
      <c r="AC6" s="497" t="n">
        <f aca="false">LEN(AA6)</f>
        <v>34</v>
      </c>
      <c r="AE6" s="498" t="s">
        <v>387</v>
      </c>
      <c r="AF6" s="499" t="n">
        <v>5</v>
      </c>
      <c r="AG6" s="99" t="n">
        <v>210</v>
      </c>
      <c r="AH6" s="100" t="n">
        <v>440</v>
      </c>
      <c r="AI6" s="1" t="s">
        <v>39</v>
      </c>
    </row>
    <row r="7" customFormat="false" ht="12.75" hidden="true" customHeight="false" outlineLevel="0" collapsed="false">
      <c r="X7" s="487"/>
      <c r="Y7" s="501" t="s">
        <v>253</v>
      </c>
      <c r="Z7" s="502"/>
      <c r="AA7" s="495" t="s">
        <v>388</v>
      </c>
      <c r="AB7" s="496"/>
      <c r="AC7" s="497" t="n">
        <f aca="false">LEN(AA7)</f>
        <v>21</v>
      </c>
      <c r="AE7" s="498" t="s">
        <v>389</v>
      </c>
      <c r="AF7" s="499" t="n">
        <v>21</v>
      </c>
      <c r="AG7" s="493" t="n">
        <v>270</v>
      </c>
      <c r="AH7" s="500" t="n">
        <v>460</v>
      </c>
      <c r="AI7" s="1" t="s">
        <v>253</v>
      </c>
    </row>
    <row r="8" customFormat="false" ht="12.75" hidden="true" customHeight="false" outlineLevel="0" collapsed="false">
      <c r="X8" s="487"/>
      <c r="Y8" s="501" t="s">
        <v>259</v>
      </c>
      <c r="Z8" s="502"/>
      <c r="AA8" s="495" t="s">
        <v>390</v>
      </c>
      <c r="AB8" s="496"/>
      <c r="AC8" s="497" t="n">
        <f aca="false">LEN(AA8)</f>
        <v>15</v>
      </c>
      <c r="AE8" s="498" t="s">
        <v>391</v>
      </c>
      <c r="AF8" s="499" t="n">
        <v>18</v>
      </c>
      <c r="AG8" s="493" t="n">
        <v>150</v>
      </c>
      <c r="AH8" s="500" t="n">
        <v>280</v>
      </c>
      <c r="AI8" s="1" t="s">
        <v>259</v>
      </c>
    </row>
    <row r="9" customFormat="false" ht="12.75" hidden="true" customHeight="false" outlineLevel="0" collapsed="false">
      <c r="X9" s="487"/>
      <c r="Y9" s="503" t="s">
        <v>41</v>
      </c>
      <c r="Z9" s="504"/>
      <c r="AA9" s="495" t="s">
        <v>392</v>
      </c>
      <c r="AB9" s="496"/>
      <c r="AC9" s="497" t="n">
        <f aca="false">LEN(AA9)</f>
        <v>8</v>
      </c>
      <c r="AE9" s="498" t="s">
        <v>393</v>
      </c>
      <c r="AF9" s="499" t="n">
        <v>6</v>
      </c>
      <c r="AG9" s="110" t="n">
        <v>260</v>
      </c>
      <c r="AH9" s="111" t="n">
        <v>490</v>
      </c>
      <c r="AI9" s="1" t="s">
        <v>41</v>
      </c>
    </row>
    <row r="10" customFormat="false" ht="12.75" hidden="true" customHeight="false" outlineLevel="0" collapsed="false">
      <c r="X10" s="487"/>
      <c r="Y10" s="501" t="s">
        <v>265</v>
      </c>
      <c r="Z10" s="502"/>
      <c r="AA10" s="495" t="s">
        <v>394</v>
      </c>
      <c r="AB10" s="496"/>
      <c r="AC10" s="497" t="n">
        <f aca="false">LEN(AA10)</f>
        <v>34</v>
      </c>
      <c r="AE10" s="498" t="s">
        <v>395</v>
      </c>
      <c r="AF10" s="499" t="n">
        <v>22</v>
      </c>
      <c r="AG10" s="493" t="n">
        <v>190</v>
      </c>
      <c r="AH10" s="500" t="n">
        <v>340</v>
      </c>
      <c r="AI10" s="1" t="s">
        <v>265</v>
      </c>
    </row>
    <row r="11" customFormat="false" ht="12.75" hidden="true" customHeight="false" outlineLevel="0" collapsed="false">
      <c r="X11" s="487"/>
      <c r="Y11" s="501" t="s">
        <v>273</v>
      </c>
      <c r="Z11" s="502"/>
      <c r="AA11" s="495" t="s">
        <v>396</v>
      </c>
      <c r="AB11" s="496"/>
      <c r="AC11" s="497" t="n">
        <f aca="false">LEN(AA11)</f>
        <v>9</v>
      </c>
      <c r="AE11" s="498" t="s">
        <v>397</v>
      </c>
      <c r="AF11" s="499" t="n">
        <v>13</v>
      </c>
      <c r="AG11" s="493" t="n">
        <v>250</v>
      </c>
      <c r="AH11" s="500" t="n">
        <v>440</v>
      </c>
      <c r="AI11" s="1" t="s">
        <v>273</v>
      </c>
    </row>
    <row r="12" customFormat="false" ht="12.75" hidden="true" customHeight="false" outlineLevel="0" collapsed="false">
      <c r="X12" s="487"/>
      <c r="Y12" s="501" t="s">
        <v>44</v>
      </c>
      <c r="Z12" s="502"/>
      <c r="AA12" s="495" t="s">
        <v>398</v>
      </c>
      <c r="AB12" s="496"/>
      <c r="AC12" s="497" t="n">
        <f aca="false">LEN(AA12)</f>
        <v>25</v>
      </c>
      <c r="AE12" s="498" t="s">
        <v>45</v>
      </c>
      <c r="AF12" s="499" t="n">
        <v>4</v>
      </c>
      <c r="AG12" s="99" t="n">
        <v>200</v>
      </c>
      <c r="AH12" s="100" t="n">
        <v>390</v>
      </c>
      <c r="AI12" s="1" t="s">
        <v>44</v>
      </c>
    </row>
    <row r="13" customFormat="false" ht="12.75" hidden="true" customHeight="false" outlineLevel="0" collapsed="false">
      <c r="X13" s="487"/>
      <c r="Y13" s="501" t="s">
        <v>286</v>
      </c>
      <c r="Z13" s="502"/>
      <c r="AA13" s="495" t="s">
        <v>399</v>
      </c>
      <c r="AB13" s="496"/>
      <c r="AC13" s="497" t="n">
        <f aca="false">LEN(AA13)</f>
        <v>25</v>
      </c>
      <c r="AE13" s="498" t="s">
        <v>400</v>
      </c>
      <c r="AF13" s="499" t="n">
        <v>19</v>
      </c>
      <c r="AG13" s="493" t="n">
        <v>240</v>
      </c>
      <c r="AH13" s="500" t="n">
        <v>400</v>
      </c>
      <c r="AI13" s="1" t="s">
        <v>286</v>
      </c>
    </row>
    <row r="14" customFormat="false" ht="12.75" hidden="true" customHeight="false" outlineLevel="0" collapsed="false">
      <c r="X14" s="487"/>
      <c r="Y14" s="485" t="s">
        <v>293</v>
      </c>
      <c r="Z14" s="494"/>
      <c r="AA14" s="495" t="s">
        <v>401</v>
      </c>
      <c r="AB14" s="496"/>
      <c r="AC14" s="497" t="n">
        <f aca="false">LEN(AA14)</f>
        <v>21</v>
      </c>
      <c r="AE14" s="498" t="s">
        <v>402</v>
      </c>
      <c r="AF14" s="499" t="n">
        <v>15</v>
      </c>
      <c r="AG14" s="493" t="n">
        <v>160</v>
      </c>
      <c r="AH14" s="500" t="n">
        <v>260</v>
      </c>
      <c r="AI14" s="1" t="s">
        <v>293</v>
      </c>
    </row>
    <row r="15" customFormat="false" ht="12.75" hidden="true" customHeight="false" outlineLevel="0" collapsed="false">
      <c r="X15" s="487"/>
      <c r="Y15" s="501" t="s">
        <v>299</v>
      </c>
      <c r="Z15" s="502" t="s">
        <v>379</v>
      </c>
      <c r="AA15" s="495" t="s">
        <v>403</v>
      </c>
      <c r="AB15" s="496"/>
      <c r="AC15" s="497" t="n">
        <f aca="false">LEN(AA15)</f>
        <v>21</v>
      </c>
      <c r="AE15" s="498" t="s">
        <v>404</v>
      </c>
      <c r="AF15" s="499" t="n">
        <v>9</v>
      </c>
      <c r="AG15" s="493" t="n">
        <v>220</v>
      </c>
      <c r="AH15" s="500" t="n">
        <v>420</v>
      </c>
      <c r="AI15" s="1" t="s">
        <v>299</v>
      </c>
    </row>
    <row r="16" customFormat="false" ht="13.5" hidden="true" customHeight="false" outlineLevel="0" collapsed="false">
      <c r="X16" s="487"/>
      <c r="Y16" s="501" t="s">
        <v>304</v>
      </c>
      <c r="Z16" s="502"/>
      <c r="AA16" s="495" t="s">
        <v>405</v>
      </c>
      <c r="AB16" s="496"/>
      <c r="AC16" s="497" t="n">
        <f aca="false">LEN(AA16)</f>
        <v>18</v>
      </c>
      <c r="AE16" s="498" t="s">
        <v>406</v>
      </c>
      <c r="AF16" s="499"/>
      <c r="AG16" s="493"/>
      <c r="AH16" s="500"/>
      <c r="AI16" s="1" t="s">
        <v>304</v>
      </c>
    </row>
    <row r="17" customFormat="false" ht="13.5" hidden="true" customHeight="false" outlineLevel="0" collapsed="false">
      <c r="X17" s="487"/>
      <c r="Y17" s="501" t="s">
        <v>62</v>
      </c>
      <c r="Z17" s="502" t="s">
        <v>379</v>
      </c>
      <c r="AA17" s="495" t="s">
        <v>407</v>
      </c>
      <c r="AB17" s="496"/>
      <c r="AC17" s="497" t="n">
        <f aca="false">LEN(AA17)</f>
        <v>13</v>
      </c>
      <c r="AE17" s="498" t="s">
        <v>408</v>
      </c>
      <c r="AF17" s="499"/>
      <c r="AG17" s="493"/>
      <c r="AH17" s="500"/>
      <c r="AI17" s="1" t="s">
        <v>62</v>
      </c>
      <c r="AK17" s="505" t="s">
        <v>409</v>
      </c>
      <c r="AL17" s="506" t="n">
        <v>190</v>
      </c>
      <c r="AM17" s="507" t="n">
        <v>240</v>
      </c>
      <c r="AN17" s="505" t="s">
        <v>410</v>
      </c>
      <c r="AO17" s="506" t="n">
        <v>190</v>
      </c>
      <c r="AP17" s="507" t="n">
        <v>350</v>
      </c>
    </row>
    <row r="18" customFormat="false" ht="12.75" hidden="true" customHeight="false" outlineLevel="0" collapsed="false">
      <c r="X18" s="487"/>
      <c r="Y18" s="501" t="s">
        <v>411</v>
      </c>
      <c r="Z18" s="502" t="s">
        <v>379</v>
      </c>
      <c r="AA18" s="495" t="s">
        <v>412</v>
      </c>
      <c r="AB18" s="496"/>
      <c r="AC18" s="497" t="n">
        <f aca="false">LEN(AA18)</f>
        <v>30</v>
      </c>
      <c r="AE18" s="498" t="s">
        <v>413</v>
      </c>
      <c r="AF18" s="499" t="n">
        <v>11</v>
      </c>
      <c r="AG18" s="493" t="n">
        <v>260</v>
      </c>
      <c r="AH18" s="500" t="n">
        <v>490</v>
      </c>
      <c r="AI18" s="1" t="s">
        <v>315</v>
      </c>
    </row>
    <row r="19" customFormat="false" ht="12.75" hidden="true" customHeight="false" outlineLevel="0" collapsed="false">
      <c r="X19" s="487"/>
      <c r="Y19" s="501" t="s">
        <v>318</v>
      </c>
      <c r="Z19" s="502"/>
      <c r="AA19" s="495" t="s">
        <v>414</v>
      </c>
      <c r="AB19" s="496"/>
      <c r="AC19" s="497" t="n">
        <f aca="false">LEN(AA19)</f>
        <v>28</v>
      </c>
      <c r="AE19" s="498" t="s">
        <v>415</v>
      </c>
      <c r="AF19" s="499" t="n">
        <v>8</v>
      </c>
      <c r="AG19" s="493" t="n">
        <v>250</v>
      </c>
      <c r="AH19" s="500" t="n">
        <v>440</v>
      </c>
      <c r="AI19" s="1" t="s">
        <v>318</v>
      </c>
    </row>
    <row r="20" customFormat="false" ht="12.75" hidden="true" customHeight="false" outlineLevel="0" collapsed="false">
      <c r="X20" s="487"/>
      <c r="Y20" s="508" t="s">
        <v>416</v>
      </c>
      <c r="Z20" s="502"/>
      <c r="AA20" s="495" t="s">
        <v>417</v>
      </c>
      <c r="AB20" s="496"/>
      <c r="AC20" s="497" t="n">
        <f aca="false">LEN(AA20)</f>
        <v>33</v>
      </c>
      <c r="AE20" s="498" t="s">
        <v>418</v>
      </c>
      <c r="AF20" s="499"/>
      <c r="AG20" s="493"/>
      <c r="AH20" s="500"/>
      <c r="AI20" s="1" t="s">
        <v>419</v>
      </c>
    </row>
    <row r="21" customFormat="false" ht="12.75" hidden="true" customHeight="false" outlineLevel="0" collapsed="false">
      <c r="X21" s="487"/>
      <c r="Y21" s="501" t="s">
        <v>330</v>
      </c>
      <c r="Z21" s="502"/>
      <c r="AA21" s="495" t="s">
        <v>420</v>
      </c>
      <c r="AB21" s="496"/>
      <c r="AC21" s="497" t="n">
        <f aca="false">LEN(AA21)</f>
        <v>20</v>
      </c>
      <c r="AE21" s="498" t="s">
        <v>421</v>
      </c>
      <c r="AF21" s="499" t="n">
        <v>17</v>
      </c>
      <c r="AG21" s="493" t="n">
        <v>250</v>
      </c>
      <c r="AH21" s="500" t="n">
        <v>430</v>
      </c>
      <c r="AI21" s="1" t="s">
        <v>330</v>
      </c>
    </row>
    <row r="22" customFormat="false" ht="12.75" hidden="true" customHeight="false" outlineLevel="0" collapsed="false">
      <c r="X22" s="487"/>
      <c r="Y22" s="485" t="s">
        <v>337</v>
      </c>
      <c r="Z22" s="494"/>
      <c r="AA22" s="495" t="s">
        <v>422</v>
      </c>
      <c r="AB22" s="496"/>
      <c r="AC22" s="497" t="n">
        <f aca="false">LEN(AA22)</f>
        <v>17</v>
      </c>
      <c r="AE22" s="498" t="s">
        <v>423</v>
      </c>
      <c r="AF22" s="499" t="n">
        <v>25</v>
      </c>
      <c r="AG22" s="493" t="n">
        <v>160</v>
      </c>
      <c r="AH22" s="500" t="n">
        <v>290</v>
      </c>
      <c r="AI22" s="1" t="s">
        <v>337</v>
      </c>
    </row>
    <row r="23" customFormat="false" ht="12.75" hidden="true" customHeight="false" outlineLevel="0" collapsed="false">
      <c r="X23" s="487"/>
      <c r="Y23" s="485" t="s">
        <v>340</v>
      </c>
      <c r="Z23" s="494"/>
      <c r="AA23" s="495" t="s">
        <v>424</v>
      </c>
      <c r="AB23" s="496"/>
      <c r="AC23" s="497" t="n">
        <f aca="false">LEN(AA23)</f>
        <v>20</v>
      </c>
      <c r="AE23" s="498" t="s">
        <v>425</v>
      </c>
      <c r="AF23" s="499" t="n">
        <v>13</v>
      </c>
      <c r="AG23" s="493" t="n">
        <v>250</v>
      </c>
      <c r="AH23" s="500" t="n">
        <v>440</v>
      </c>
      <c r="AI23" s="1" t="s">
        <v>340</v>
      </c>
    </row>
    <row r="24" customFormat="false" ht="12.75" hidden="true" customHeight="false" outlineLevel="0" collapsed="false">
      <c r="X24" s="487"/>
      <c r="Y24" s="485" t="s">
        <v>341</v>
      </c>
      <c r="Z24" s="494"/>
      <c r="AA24" s="495" t="s">
        <v>426</v>
      </c>
      <c r="AB24" s="496"/>
      <c r="AC24" s="497" t="n">
        <f aca="false">LEN(AA24)</f>
        <v>30</v>
      </c>
      <c r="AE24" s="498" t="s">
        <v>427</v>
      </c>
      <c r="AF24" s="499"/>
      <c r="AG24" s="493"/>
      <c r="AH24" s="500"/>
      <c r="AI24" s="1" t="s">
        <v>341</v>
      </c>
    </row>
    <row r="25" customFormat="false" ht="12.75" hidden="true" customHeight="false" outlineLevel="0" collapsed="false">
      <c r="X25" s="487"/>
      <c r="Y25" s="485" t="s">
        <v>343</v>
      </c>
      <c r="Z25" s="494"/>
      <c r="AA25" s="495" t="s">
        <v>428</v>
      </c>
      <c r="AB25" s="496"/>
      <c r="AC25" s="497" t="n">
        <f aca="false">LEN(AA25)</f>
        <v>18</v>
      </c>
      <c r="AE25" s="498" t="s">
        <v>429</v>
      </c>
      <c r="AF25" s="499"/>
      <c r="AG25" s="493" t="n">
        <v>250</v>
      </c>
      <c r="AH25" s="500" t="n">
        <v>440</v>
      </c>
      <c r="AI25" s="1" t="s">
        <v>343</v>
      </c>
    </row>
    <row r="26" customFormat="false" ht="12.75" hidden="true" customHeight="false" outlineLevel="0" collapsed="false">
      <c r="X26" s="487"/>
      <c r="Y26" s="485" t="s">
        <v>345</v>
      </c>
      <c r="Z26" s="494"/>
      <c r="AA26" s="495" t="s">
        <v>430</v>
      </c>
      <c r="AB26" s="496"/>
      <c r="AC26" s="497" t="n">
        <f aca="false">LEN(AA26)</f>
        <v>33</v>
      </c>
      <c r="AE26" s="498" t="s">
        <v>431</v>
      </c>
      <c r="AF26" s="499"/>
      <c r="AG26" s="493"/>
      <c r="AH26" s="500"/>
      <c r="AI26" s="1" t="s">
        <v>345</v>
      </c>
    </row>
    <row r="27" customFormat="false" ht="12.75" hidden="true" customHeight="false" outlineLevel="0" collapsed="false">
      <c r="X27" s="487"/>
      <c r="Y27" s="485" t="s">
        <v>347</v>
      </c>
      <c r="Z27" s="494"/>
      <c r="AA27" s="495" t="s">
        <v>432</v>
      </c>
      <c r="AB27" s="496"/>
      <c r="AC27" s="497" t="n">
        <f aca="false">LEN(AA27)</f>
        <v>30</v>
      </c>
      <c r="AE27" s="498" t="s">
        <v>433</v>
      </c>
      <c r="AF27" s="499"/>
      <c r="AG27" s="493"/>
      <c r="AH27" s="500"/>
      <c r="AI27" s="1" t="s">
        <v>347</v>
      </c>
    </row>
    <row r="28" customFormat="false" ht="12.75" hidden="true" customHeight="false" outlineLevel="0" collapsed="false">
      <c r="X28" s="487"/>
      <c r="Y28" s="503" t="s">
        <v>434</v>
      </c>
      <c r="Z28" s="504" t="s">
        <v>379</v>
      </c>
      <c r="AA28" s="495" t="s">
        <v>435</v>
      </c>
      <c r="AB28" s="496"/>
      <c r="AC28" s="497" t="n">
        <f aca="false">LEN(AA28)</f>
        <v>7</v>
      </c>
      <c r="AE28" s="498" t="s">
        <v>436</v>
      </c>
      <c r="AF28" s="499"/>
      <c r="AG28" s="493"/>
      <c r="AH28" s="500"/>
      <c r="AI28" s="1" t="s">
        <v>434</v>
      </c>
    </row>
    <row r="29" customFormat="false" ht="12.75" hidden="true" customHeight="false" outlineLevel="0" collapsed="false">
      <c r="X29" s="487"/>
      <c r="Y29" s="501" t="s">
        <v>349</v>
      </c>
      <c r="Z29" s="502" t="s">
        <v>379</v>
      </c>
      <c r="AA29" s="495" t="s">
        <v>437</v>
      </c>
      <c r="AB29" s="496"/>
      <c r="AC29" s="497" t="n">
        <f aca="false">LEN(AA29)</f>
        <v>21</v>
      </c>
      <c r="AE29" s="498" t="s">
        <v>438</v>
      </c>
      <c r="AF29" s="499" t="n">
        <v>20</v>
      </c>
      <c r="AG29" s="493" t="n">
        <v>240</v>
      </c>
      <c r="AH29" s="500" t="n">
        <v>450</v>
      </c>
      <c r="AI29" s="1" t="s">
        <v>349</v>
      </c>
    </row>
    <row r="30" customFormat="false" ht="12.75" hidden="true" customHeight="false" outlineLevel="0" collapsed="false">
      <c r="X30" s="487"/>
      <c r="Y30" s="485" t="s">
        <v>355</v>
      </c>
      <c r="Z30" s="494" t="s">
        <v>379</v>
      </c>
      <c r="AA30" s="495" t="s">
        <v>439</v>
      </c>
      <c r="AB30" s="496"/>
      <c r="AC30" s="497" t="n">
        <f aca="false">LEN(AA30)</f>
        <v>7</v>
      </c>
      <c r="AE30" s="498" t="s">
        <v>440</v>
      </c>
      <c r="AF30" s="499" t="n">
        <v>14</v>
      </c>
      <c r="AG30" s="493" t="n">
        <v>220</v>
      </c>
      <c r="AH30" s="500" t="n">
        <v>390</v>
      </c>
      <c r="AI30" s="1" t="s">
        <v>355</v>
      </c>
    </row>
    <row r="31" customFormat="false" ht="12.75" hidden="true" customHeight="false" outlineLevel="0" collapsed="false">
      <c r="X31" s="487"/>
      <c r="Y31" s="501" t="s">
        <v>61</v>
      </c>
      <c r="Z31" s="502" t="s">
        <v>379</v>
      </c>
      <c r="AA31" s="495" t="s">
        <v>441</v>
      </c>
      <c r="AB31" s="496"/>
      <c r="AC31" s="497" t="n">
        <f aca="false">LEN(AA31)</f>
        <v>7</v>
      </c>
      <c r="AE31" s="498" t="s">
        <v>442</v>
      </c>
      <c r="AF31" s="499" t="n">
        <v>1.12</v>
      </c>
      <c r="AG31" s="493" t="n">
        <v>210</v>
      </c>
      <c r="AH31" s="500" t="n">
        <v>450</v>
      </c>
      <c r="AI31" s="1" t="s">
        <v>61</v>
      </c>
    </row>
    <row r="32" customFormat="false" ht="12.75" hidden="true" customHeight="false" outlineLevel="0" collapsed="false">
      <c r="X32" s="487"/>
      <c r="Y32" s="509" t="s">
        <v>362</v>
      </c>
      <c r="Z32" s="502"/>
      <c r="AA32" s="495" t="s">
        <v>443</v>
      </c>
      <c r="AB32" s="496"/>
      <c r="AC32" s="497" t="n">
        <f aca="false">LEN(AA32)</f>
        <v>19</v>
      </c>
      <c r="AE32" s="498" t="s">
        <v>444</v>
      </c>
      <c r="AF32" s="499" t="n">
        <v>12.24</v>
      </c>
      <c r="AG32" s="493"/>
      <c r="AH32" s="500"/>
      <c r="AI32" s="1" t="s">
        <v>362</v>
      </c>
    </row>
    <row r="33" customFormat="false" ht="12.75" hidden="true" customHeight="false" outlineLevel="0" collapsed="false">
      <c r="X33" s="487"/>
      <c r="Y33" s="509" t="s">
        <v>49</v>
      </c>
      <c r="Z33" s="502"/>
      <c r="AA33" s="495" t="s">
        <v>445</v>
      </c>
      <c r="AB33" s="496"/>
      <c r="AC33" s="497" t="n">
        <f aca="false">LEN(AA33)</f>
        <v>16</v>
      </c>
      <c r="AE33" s="498" t="s">
        <v>446</v>
      </c>
      <c r="AF33" s="499" t="n">
        <v>6</v>
      </c>
      <c r="AG33" s="110" t="n">
        <v>260</v>
      </c>
      <c r="AH33" s="111" t="n">
        <v>490</v>
      </c>
      <c r="AI33" s="1" t="s">
        <v>49</v>
      </c>
    </row>
    <row r="34" customFormat="false" ht="12.75" hidden="true" customHeight="false" outlineLevel="0" collapsed="false">
      <c r="X34" s="487"/>
      <c r="Y34" s="503" t="s">
        <v>368</v>
      </c>
      <c r="Z34" s="504"/>
      <c r="AA34" s="510" t="s">
        <v>447</v>
      </c>
      <c r="AB34" s="496"/>
      <c r="AC34" s="497" t="n">
        <f aca="false">LEN(AA34)</f>
        <v>11</v>
      </c>
      <c r="AE34" s="511" t="s">
        <v>448</v>
      </c>
      <c r="AF34" s="499"/>
      <c r="AG34" s="493"/>
      <c r="AH34" s="500"/>
      <c r="AI34" s="1" t="s">
        <v>368</v>
      </c>
    </row>
    <row r="35" customFormat="false" ht="12.75" hidden="true" customHeight="false" outlineLevel="0" collapsed="false">
      <c r="X35" s="487"/>
      <c r="Y35" s="496"/>
      <c r="Z35" s="496"/>
      <c r="AA35" s="498" t="s">
        <v>74</v>
      </c>
      <c r="AB35" s="496"/>
      <c r="AC35" s="497"/>
      <c r="AE35" s="498"/>
      <c r="AF35" s="499"/>
      <c r="AG35" s="493"/>
      <c r="AH35" s="500"/>
    </row>
    <row r="36" customFormat="false" ht="12.75" hidden="true" customHeight="false" outlineLevel="0" collapsed="false">
      <c r="X36" s="487"/>
      <c r="Y36" s="512" t="str">
        <f aca="false">IF(OR('общие сведения'!L39=""),"Ошибка !",VLOOKUP('общие сведения'!L39,Y1:AB35,3))</f>
        <v>УЧИТЕЛЯ</v>
      </c>
      <c r="Z36" s="513"/>
      <c r="AA36" s="514" t="n">
        <f aca="false">LEN(Y36)</f>
        <v>7</v>
      </c>
      <c r="AB36" s="515"/>
      <c r="AC36" s="516" t="str">
        <f aca="false">IF(AC38="","-",IF(VLOOKUP(AC38,Y2:Z35,2)="v","Специализация","."))</f>
        <v>Специализация</v>
      </c>
      <c r="AE36" s="512" t="str">
        <f aca="false">VLOOKUP('общие сведения'!L39,Y1:AE35,7)</f>
        <v>учителя</v>
      </c>
      <c r="AG36" s="517" t="n">
        <f aca="false">VLOOKUP('общие сведения'!L39,Y1:AH35,9)</f>
        <v>210</v>
      </c>
      <c r="AH36" s="517" t="n">
        <f aca="false">VLOOKUP('общие сведения'!L39,Y1:AH35,10)</f>
        <v>450</v>
      </c>
      <c r="AI36" s="518"/>
      <c r="AJ36" s="519" t="n">
        <f aca="false">VLOOKUP('общие сведения'!L39,Y1:AH35,8)</f>
        <v>1.12</v>
      </c>
    </row>
    <row r="37" customFormat="false" ht="12.75" hidden="true" customHeight="false" outlineLevel="0" collapsed="false">
      <c r="X37" s="487"/>
      <c r="Y37" s="520" t="n">
        <f aca="false">IF(ISERR(SEARCH(LEFT(Y36,5),C52)),0,1)</f>
        <v>0</v>
      </c>
      <c r="Z37" s="521"/>
      <c r="AA37" s="521"/>
      <c r="AB37" s="522"/>
      <c r="AC37" s="497"/>
      <c r="AG37" s="523" t="s">
        <v>16</v>
      </c>
      <c r="AH37" s="523" t="s">
        <v>17</v>
      </c>
      <c r="AI37" s="121"/>
      <c r="AJ37" s="524" t="s">
        <v>373</v>
      </c>
    </row>
    <row r="38" customFormat="false" ht="12.75" hidden="true" customHeight="false" outlineLevel="0" collapsed="false">
      <c r="X38" s="487"/>
      <c r="Y38" s="496" t="str">
        <f aca="false">IF(AND(AA36&lt;31,Y37=1),Y36,AE36)</f>
        <v>учителя</v>
      </c>
      <c r="Z38" s="525"/>
      <c r="AA38" s="525"/>
      <c r="AB38" s="526"/>
      <c r="AC38" s="527" t="str">
        <f aca="false">'общие сведения'!B39</f>
        <v>учитель</v>
      </c>
      <c r="AF38" s="499"/>
    </row>
    <row r="39" customFormat="false" ht="12.75" hidden="true" customHeight="false" outlineLevel="0" collapsed="false">
      <c r="X39" s="487"/>
      <c r="Y39" s="496"/>
      <c r="Z39" s="525"/>
      <c r="AA39" s="525"/>
      <c r="AB39" s="526"/>
      <c r="AC39" s="528"/>
    </row>
    <row r="40" customFormat="false" ht="14.45" hidden="false" customHeight="true" outlineLevel="0" collapsed="false">
      <c r="A40" s="229" t="s">
        <v>5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13"/>
    </row>
    <row r="41" customFormat="false" ht="3.6" hidden="false" customHeight="true" outlineLevel="0" collapsed="false">
      <c r="A41" s="229"/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13"/>
      <c r="AH41" s="164"/>
    </row>
    <row r="42" customFormat="false" ht="12.75" hidden="false" customHeight="true" outlineLevel="0" collapsed="false">
      <c r="A42" s="529" t="s">
        <v>449</v>
      </c>
      <c r="B42" s="529"/>
      <c r="C42" s="529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  <c r="V42" s="529"/>
      <c r="W42" s="529"/>
      <c r="X42" s="530" t="str">
        <f aca="false">'общие сведения'!T1</f>
        <v> ЭЗ - 05. 2024 г.</v>
      </c>
      <c r="Y42" s="2"/>
      <c r="AH42" s="164"/>
    </row>
    <row r="43" customFormat="false" ht="15" hidden="false" customHeight="true" outlineLevel="0" collapsed="false">
      <c r="A43" s="529" t="s">
        <v>450</v>
      </c>
      <c r="B43" s="529"/>
      <c r="C43" s="529"/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31" t="str">
        <f aca="false">'общие сведения'!T2</f>
        <v># 27.П-М</v>
      </c>
      <c r="AH43" s="164"/>
    </row>
    <row r="44" customFormat="false" ht="41.45" hidden="false" customHeight="true" outlineLevel="0" collapsed="false">
      <c r="A44" s="529"/>
      <c r="B44" s="529"/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32"/>
      <c r="AH44" s="164"/>
    </row>
    <row r="45" customFormat="false" ht="12.75" hidden="false" customHeight="false" outlineLevel="0" collapsed="false">
      <c r="A45" s="533" t="s">
        <v>451</v>
      </c>
      <c r="B45" s="533"/>
      <c r="C45" s="533"/>
      <c r="D45" s="533"/>
      <c r="E45" s="533"/>
      <c r="F45" s="533"/>
      <c r="G45" s="533"/>
      <c r="H45" s="533"/>
      <c r="I45" s="533"/>
      <c r="J45" s="533"/>
      <c r="K45" s="533"/>
      <c r="L45" s="533"/>
      <c r="M45" s="533"/>
      <c r="N45" s="533"/>
      <c r="O45" s="533"/>
      <c r="P45" s="533"/>
      <c r="Q45" s="533"/>
      <c r="R45" s="533"/>
      <c r="S45" s="533"/>
      <c r="T45" s="533"/>
      <c r="U45" s="533"/>
      <c r="V45" s="533"/>
      <c r="W45" s="533"/>
      <c r="X45" s="532"/>
      <c r="AH45" s="164"/>
    </row>
    <row r="46" customFormat="false" ht="5.45" hidden="false" customHeight="true" outlineLevel="0" collapsed="false">
      <c r="A46" s="533"/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  <c r="S46" s="533"/>
      <c r="T46" s="533"/>
      <c r="U46" s="533"/>
      <c r="V46" s="533"/>
      <c r="W46" s="533"/>
      <c r="X46" s="532"/>
      <c r="AH46" s="164"/>
    </row>
    <row r="47" customFormat="false" ht="12.75" hidden="false" customHeight="false" outlineLevel="0" collapsed="false">
      <c r="A47" s="534" t="s">
        <v>56</v>
      </c>
      <c r="B47" s="2"/>
      <c r="C47" s="2"/>
      <c r="D47" s="2"/>
      <c r="E47" s="535" t="str">
        <f aca="false">'общие сведения'!L31</f>
        <v/>
      </c>
      <c r="F47" s="535"/>
      <c r="G47" s="535"/>
      <c r="H47" s="535"/>
      <c r="I47" s="535"/>
      <c r="J47" s="535"/>
      <c r="K47" s="535"/>
      <c r="L47" s="535"/>
      <c r="M47" s="535"/>
      <c r="N47" s="535"/>
      <c r="O47" s="535"/>
      <c r="P47" s="535"/>
      <c r="Q47" s="535"/>
      <c r="R47" s="535"/>
      <c r="S47" s="535"/>
      <c r="T47" s="535"/>
      <c r="U47" s="535"/>
      <c r="V47" s="535"/>
      <c r="W47" s="535"/>
      <c r="X47" s="532"/>
      <c r="AH47" s="164"/>
    </row>
    <row r="48" customFormat="false" ht="12.75" hidden="false" customHeight="false" outlineLevel="0" collapsed="false">
      <c r="A48" s="534" t="s">
        <v>58</v>
      </c>
      <c r="B48" s="2"/>
      <c r="C48" s="536" t="str">
        <f aca="false">IF(FIO="","",'общие сведения'!L35)</f>
        <v/>
      </c>
      <c r="D48" s="536"/>
      <c r="E48" s="536"/>
      <c r="F48" s="536"/>
      <c r="G48" s="536"/>
      <c r="H48" s="536"/>
      <c r="I48" s="536"/>
      <c r="J48" s="536"/>
      <c r="K48" s="536"/>
      <c r="L48" s="536"/>
      <c r="M48" s="536"/>
      <c r="N48" s="536"/>
      <c r="O48" s="536"/>
      <c r="P48" s="536"/>
      <c r="Q48" s="536"/>
      <c r="R48" s="536"/>
      <c r="S48" s="536"/>
      <c r="T48" s="536"/>
      <c r="U48" s="536"/>
      <c r="V48" s="536"/>
      <c r="W48" s="536"/>
      <c r="X48" s="532"/>
      <c r="AH48" s="164"/>
    </row>
    <row r="49" customFormat="false" ht="12.75" hidden="false" customHeight="true" outlineLevel="0" collapsed="false">
      <c r="A49" s="536" t="str">
        <f aca="false">IF(FIO="","",'общие сведения'!L36)</f>
        <v/>
      </c>
      <c r="B49" s="536"/>
      <c r="C49" s="536"/>
      <c r="D49" s="536"/>
      <c r="E49" s="536"/>
      <c r="F49" s="536"/>
      <c r="G49" s="536"/>
      <c r="H49" s="536"/>
      <c r="I49" s="536"/>
      <c r="J49" s="536"/>
      <c r="K49" s="536"/>
      <c r="L49" s="536"/>
      <c r="M49" s="536"/>
      <c r="N49" s="536"/>
      <c r="O49" s="536"/>
      <c r="P49" s="536"/>
      <c r="Q49" s="536"/>
      <c r="R49" s="536"/>
      <c r="S49" s="536"/>
      <c r="T49" s="536"/>
      <c r="U49" s="536"/>
      <c r="V49" s="536"/>
      <c r="W49" s="536"/>
      <c r="X49" s="532"/>
      <c r="AH49" s="164"/>
    </row>
    <row r="50" customFormat="false" ht="12.75" hidden="false" customHeight="false" outlineLevel="0" collapsed="false">
      <c r="A50" s="536" t="str">
        <f aca="false">IF(FIO="","",'общие сведения'!L37)</f>
        <v/>
      </c>
      <c r="B50" s="536"/>
      <c r="C50" s="536"/>
      <c r="D50" s="536"/>
      <c r="E50" s="536"/>
      <c r="F50" s="536"/>
      <c r="G50" s="536"/>
      <c r="H50" s="536"/>
      <c r="I50" s="536"/>
      <c r="J50" s="536"/>
      <c r="K50" s="536"/>
      <c r="L50" s="536"/>
      <c r="M50" s="536"/>
      <c r="N50" s="536"/>
      <c r="O50" s="536"/>
      <c r="P50" s="536"/>
      <c r="Q50" s="536"/>
      <c r="R50" s="536"/>
      <c r="S50" s="536"/>
      <c r="T50" s="536"/>
      <c r="U50" s="536"/>
      <c r="V50" s="536"/>
      <c r="W50" s="536"/>
      <c r="X50" s="532"/>
      <c r="AH50" s="164"/>
    </row>
    <row r="51" customFormat="false" ht="12.75" hidden="false" customHeight="false" outlineLevel="0" collapsed="false">
      <c r="A51" s="534" t="s">
        <v>57</v>
      </c>
      <c r="B51" s="2"/>
      <c r="C51" s="2"/>
      <c r="D51" s="2"/>
      <c r="E51" s="537" t="str">
        <f aca="false">IF(FIO="","",'общие сведения'!L33)</f>
        <v/>
      </c>
      <c r="F51" s="538"/>
      <c r="G51" s="538"/>
      <c r="H51" s="538"/>
      <c r="I51" s="538"/>
      <c r="J51" s="538"/>
      <c r="K51" s="538"/>
      <c r="L51" s="538"/>
      <c r="M51" s="538"/>
      <c r="N51" s="538"/>
      <c r="O51" s="538"/>
      <c r="P51" s="538"/>
      <c r="Q51" s="538"/>
      <c r="R51" s="538"/>
      <c r="S51" s="538"/>
      <c r="T51" s="538"/>
      <c r="U51" s="538"/>
      <c r="V51" s="538"/>
      <c r="W51" s="538"/>
      <c r="X51" s="532"/>
      <c r="AH51" s="164"/>
    </row>
    <row r="52" customFormat="false" ht="12.75" hidden="false" customHeight="true" outlineLevel="0" collapsed="false">
      <c r="A52" s="534" t="s">
        <v>60</v>
      </c>
      <c r="B52" s="2"/>
      <c r="C52" s="539" t="str">
        <f aca="false">IF(FIO="","",'общие сведения'!L39)</f>
        <v/>
      </c>
      <c r="D52" s="540"/>
      <c r="E52" s="541"/>
      <c r="F52" s="541"/>
      <c r="G52" s="541"/>
      <c r="H52" s="541"/>
      <c r="I52" s="541"/>
      <c r="J52" s="541"/>
      <c r="K52" s="541"/>
      <c r="L52" s="541"/>
      <c r="M52" s="541"/>
      <c r="N52" s="541"/>
      <c r="O52" s="541"/>
      <c r="P52" s="541"/>
      <c r="Q52" s="541"/>
      <c r="R52" s="541"/>
      <c r="S52" s="541"/>
      <c r="T52" s="541"/>
      <c r="U52" s="541"/>
      <c r="V52" s="541"/>
      <c r="W52" s="541"/>
      <c r="X52" s="532"/>
      <c r="AH52" s="164"/>
    </row>
    <row r="53" customFormat="false" ht="12.75" hidden="false" customHeight="true" outlineLevel="0" collapsed="false">
      <c r="A53" s="534" t="s">
        <v>63</v>
      </c>
      <c r="B53" s="2"/>
      <c r="C53" s="539" t="str">
        <f aca="false">IF(FIO="","",'общие сведения'!L40)</f>
        <v/>
      </c>
      <c r="D53" s="542"/>
      <c r="E53" s="541"/>
      <c r="F53" s="541"/>
      <c r="G53" s="541"/>
      <c r="H53" s="541"/>
      <c r="I53" s="541"/>
      <c r="J53" s="541"/>
      <c r="K53" s="541"/>
      <c r="L53" s="541"/>
      <c r="M53" s="541"/>
      <c r="N53" s="541"/>
      <c r="O53" s="541"/>
      <c r="P53" s="541"/>
      <c r="Q53" s="541"/>
      <c r="R53" s="541"/>
      <c r="S53" s="541"/>
      <c r="T53" s="541"/>
      <c r="U53" s="541"/>
      <c r="V53" s="541"/>
      <c r="W53" s="541"/>
      <c r="X53" s="532"/>
      <c r="AH53" s="164"/>
    </row>
    <row r="54" customFormat="false" ht="12.75" hidden="false" customHeight="false" outlineLevel="0" collapsed="false">
      <c r="A54" s="534" t="s">
        <v>65</v>
      </c>
      <c r="B54" s="2"/>
      <c r="C54" s="2"/>
      <c r="D54" s="2"/>
      <c r="E54" s="543" t="str">
        <f aca="false">IF(FIO="","",'общие сведения'!C45)</f>
        <v/>
      </c>
      <c r="F54" s="544" t="str">
        <f aca="false">IF(FIO="","",'общие сведения'!D45)</f>
        <v/>
      </c>
      <c r="G54" s="545" t="str">
        <f aca="false">IF(AND(FIO&lt;&gt;"",'общие сведения'!M45&lt;&gt;999,'общие сведения'!E45&gt;0),'общие сведения'!M45,"")</f>
        <v/>
      </c>
      <c r="H54" s="546"/>
      <c r="I54" s="547"/>
      <c r="J54" s="547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532"/>
      <c r="AH54" s="164"/>
    </row>
    <row r="55" customFormat="false" ht="12.75" hidden="false" customHeight="true" outlineLevel="0" collapsed="false">
      <c r="A55" s="534" t="s">
        <v>67</v>
      </c>
      <c r="B55" s="2"/>
      <c r="C55" s="2"/>
      <c r="D55" s="2"/>
      <c r="E55" s="2"/>
      <c r="F55" s="2"/>
      <c r="G55" s="544" t="str">
        <f aca="false">IF(OR(FIO="",'общие сведения'!D47=""),"",'общие сведения'!D47)</f>
        <v/>
      </c>
      <c r="H55" s="544"/>
      <c r="I55" s="548"/>
      <c r="J55" s="548"/>
      <c r="K55" s="549" t="s">
        <v>452</v>
      </c>
      <c r="L55" s="549"/>
      <c r="M55" s="549"/>
      <c r="N55" s="549"/>
      <c r="O55" s="549"/>
      <c r="P55" s="550" t="str">
        <f aca="false">'общие сведения'!K47</f>
        <v/>
      </c>
      <c r="Q55" s="550"/>
      <c r="R55" s="550"/>
      <c r="S55" s="550"/>
      <c r="T55" s="2"/>
      <c r="U55" s="2"/>
      <c r="V55" s="2"/>
      <c r="W55" s="2"/>
      <c r="X55" s="532"/>
      <c r="AH55" s="164"/>
    </row>
    <row r="56" customFormat="false" ht="12.75" hidden="false" customHeight="false" outlineLevel="0" collapsed="false">
      <c r="A56" s="534" t="s">
        <v>71</v>
      </c>
      <c r="B56" s="2"/>
      <c r="C56" s="2"/>
      <c r="D56" s="2"/>
      <c r="E56" s="2"/>
      <c r="F56" s="2"/>
      <c r="G56" s="537" t="str">
        <f aca="false">IF(OR(FIO="",'общие сведения'!D50=""),"",'общие сведения'!D50)</f>
        <v/>
      </c>
      <c r="H56" s="537"/>
      <c r="I56" s="551"/>
      <c r="J56" s="551"/>
      <c r="K56" s="383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532"/>
      <c r="AH56" s="164"/>
    </row>
    <row r="57" customFormat="false" ht="12.75" hidden="false" customHeight="false" outlineLevel="0" collapsed="false">
      <c r="A57" s="534" t="s">
        <v>72</v>
      </c>
      <c r="B57" s="2"/>
      <c r="C57" s="539" t="str">
        <f aca="false">IF(FIO="","",'общие сведения'!B52)</f>
        <v/>
      </c>
      <c r="D57" s="546"/>
      <c r="E57" s="546"/>
      <c r="F57" s="546"/>
      <c r="G57" s="546"/>
      <c r="H57" s="546"/>
      <c r="I57" s="547"/>
      <c r="J57" s="547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532"/>
      <c r="Z57" s="552"/>
      <c r="AH57" s="164"/>
    </row>
    <row r="58" customFormat="false" ht="2.25" hidden="false" customHeight="true" outlineLevel="0" collapsed="false">
      <c r="A58" s="534"/>
      <c r="B58" s="2"/>
      <c r="C58" s="553"/>
      <c r="D58" s="547"/>
      <c r="E58" s="547"/>
      <c r="F58" s="547"/>
      <c r="G58" s="547"/>
      <c r="H58" s="547"/>
      <c r="I58" s="547"/>
      <c r="J58" s="547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532"/>
      <c r="AH58" s="164"/>
    </row>
    <row r="59" customFormat="false" ht="12.75" hidden="false" customHeight="true" outlineLevel="0" collapsed="false">
      <c r="A59" s="554" t="str">
        <f aca="false">IF(FIO="","",CLEAN('общие сведения'!L55&amp;" "&amp;'общие сведения'!L59&amp;" "&amp;'общие сведения'!L63))</f>
        <v/>
      </c>
      <c r="B59" s="554"/>
      <c r="C59" s="554"/>
      <c r="D59" s="554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4"/>
      <c r="Q59" s="554"/>
      <c r="R59" s="554"/>
      <c r="S59" s="554"/>
      <c r="T59" s="554"/>
      <c r="U59" s="554"/>
      <c r="V59" s="554"/>
      <c r="W59" s="554"/>
      <c r="X59" s="532"/>
      <c r="Y59" s="555"/>
      <c r="Z59" s="556" t="s">
        <v>453</v>
      </c>
      <c r="AH59" s="164"/>
    </row>
    <row r="60" customFormat="false" ht="12.75" hidden="false" customHeight="true" outlineLevel="0" collapsed="false">
      <c r="A60" s="554"/>
      <c r="B60" s="554"/>
      <c r="C60" s="554"/>
      <c r="D60" s="554"/>
      <c r="E60" s="554"/>
      <c r="F60" s="554"/>
      <c r="G60" s="554"/>
      <c r="H60" s="554"/>
      <c r="I60" s="554"/>
      <c r="J60" s="554"/>
      <c r="K60" s="554"/>
      <c r="L60" s="554"/>
      <c r="M60" s="554"/>
      <c r="N60" s="554"/>
      <c r="O60" s="554"/>
      <c r="P60" s="554"/>
      <c r="Q60" s="554"/>
      <c r="R60" s="554"/>
      <c r="S60" s="554"/>
      <c r="T60" s="554"/>
      <c r="U60" s="554"/>
      <c r="V60" s="554"/>
      <c r="W60" s="554"/>
      <c r="X60" s="532"/>
      <c r="Y60" s="555"/>
      <c r="Z60" s="556" t="s">
        <v>454</v>
      </c>
      <c r="AH60" s="164"/>
    </row>
    <row r="61" customFormat="false" ht="12.75" hidden="false" customHeight="true" outlineLevel="0" collapsed="false">
      <c r="A61" s="554"/>
      <c r="B61" s="554"/>
      <c r="C61" s="554"/>
      <c r="D61" s="554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4"/>
      <c r="Q61" s="554"/>
      <c r="R61" s="554"/>
      <c r="S61" s="554"/>
      <c r="T61" s="554"/>
      <c r="U61" s="554"/>
      <c r="V61" s="554"/>
      <c r="W61" s="554"/>
      <c r="X61" s="532"/>
      <c r="Y61" s="555"/>
      <c r="Z61" s="556" t="s">
        <v>455</v>
      </c>
      <c r="AH61" s="164"/>
    </row>
    <row r="62" customFormat="false" ht="12.75" hidden="false" customHeight="true" outlineLevel="0" collapsed="false">
      <c r="A62" s="554"/>
      <c r="B62" s="554"/>
      <c r="C62" s="554"/>
      <c r="D62" s="554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4"/>
      <c r="Q62" s="554"/>
      <c r="R62" s="554"/>
      <c r="S62" s="554"/>
      <c r="T62" s="554"/>
      <c r="U62" s="554"/>
      <c r="V62" s="554"/>
      <c r="W62" s="554"/>
      <c r="X62" s="532"/>
      <c r="Y62" s="557" t="str">
        <f aca="false">IF(SUM(Y59:Y61)&gt;0,"да","нет")</f>
        <v>нет</v>
      </c>
      <c r="Z62" s="558" t="s">
        <v>456</v>
      </c>
      <c r="AH62" s="164"/>
      <c r="AR62" s="559"/>
      <c r="AS62" s="559"/>
    </row>
    <row r="63" customFormat="false" ht="12.75" hidden="false" customHeight="false" outlineLevel="0" collapsed="false">
      <c r="A63" s="554"/>
      <c r="B63" s="554"/>
      <c r="C63" s="554"/>
      <c r="D63" s="554"/>
      <c r="E63" s="554"/>
      <c r="F63" s="554"/>
      <c r="G63" s="554"/>
      <c r="H63" s="554"/>
      <c r="I63" s="554"/>
      <c r="J63" s="554"/>
      <c r="K63" s="554"/>
      <c r="L63" s="554"/>
      <c r="M63" s="554"/>
      <c r="N63" s="554"/>
      <c r="O63" s="554"/>
      <c r="P63" s="554"/>
      <c r="Q63" s="554"/>
      <c r="R63" s="554"/>
      <c r="S63" s="554"/>
      <c r="T63" s="554"/>
      <c r="U63" s="554"/>
      <c r="V63" s="554"/>
      <c r="W63" s="554"/>
      <c r="X63" s="532"/>
      <c r="Y63" s="559"/>
      <c r="Z63" s="559"/>
      <c r="AA63" s="559"/>
      <c r="AB63" s="559"/>
      <c r="AC63" s="559"/>
      <c r="AD63" s="559"/>
      <c r="AE63" s="559"/>
      <c r="AF63" s="559"/>
      <c r="AG63" s="559"/>
      <c r="AH63" s="164"/>
      <c r="AI63" s="559"/>
      <c r="AJ63" s="559"/>
      <c r="AK63" s="559"/>
      <c r="AL63" s="559"/>
      <c r="AM63" s="559"/>
      <c r="AN63" s="559"/>
      <c r="AO63" s="559"/>
      <c r="AP63" s="559"/>
      <c r="AQ63" s="559"/>
      <c r="AR63" s="559"/>
      <c r="AS63" s="559"/>
      <c r="AT63" s="559"/>
      <c r="AU63" s="559"/>
      <c r="AV63" s="559"/>
      <c r="AW63" s="559"/>
      <c r="AX63" s="559"/>
      <c r="AY63" s="559"/>
      <c r="AZ63" s="559"/>
      <c r="BA63" s="559"/>
      <c r="BB63" s="559"/>
      <c r="BC63" s="559"/>
      <c r="BD63" s="559"/>
      <c r="BE63" s="559"/>
      <c r="BF63" s="559"/>
      <c r="BG63" s="559"/>
      <c r="BH63" s="559"/>
      <c r="BI63" s="559"/>
      <c r="BJ63" s="559"/>
      <c r="BK63" s="559"/>
      <c r="BL63" s="559"/>
      <c r="BM63" s="559"/>
    </row>
    <row r="64" customFormat="false" ht="21" hidden="false" customHeight="true" outlineLevel="0" collapsed="false">
      <c r="A64" s="560" t="s">
        <v>457</v>
      </c>
      <c r="B64" s="561"/>
      <c r="C64" s="561"/>
      <c r="D64" s="561"/>
      <c r="E64" s="561"/>
      <c r="F64" s="561"/>
      <c r="G64" s="561"/>
      <c r="H64" s="561"/>
      <c r="I64" s="561"/>
      <c r="J64" s="561"/>
      <c r="K64" s="561"/>
      <c r="L64" s="561"/>
      <c r="M64" s="561"/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32"/>
      <c r="Y64" s="559"/>
      <c r="Z64" s="559"/>
      <c r="AA64" s="559"/>
      <c r="AB64" s="559"/>
      <c r="AC64" s="559"/>
      <c r="AD64" s="559"/>
      <c r="AE64" s="559"/>
      <c r="AF64" s="559"/>
      <c r="AG64" s="559"/>
      <c r="AH64" s="164"/>
      <c r="AI64" s="559"/>
      <c r="AJ64" s="559"/>
      <c r="AK64" s="559"/>
      <c r="AL64" s="559"/>
      <c r="AM64" s="559"/>
      <c r="AN64" s="559"/>
      <c r="AO64" s="559"/>
      <c r="AP64" s="559"/>
      <c r="AQ64" s="559"/>
      <c r="AR64" s="559"/>
      <c r="AS64" s="559"/>
      <c r="AT64" s="559"/>
      <c r="AU64" s="559"/>
      <c r="AV64" s="559"/>
      <c r="AW64" s="559"/>
      <c r="AX64" s="559"/>
      <c r="AY64" s="559"/>
      <c r="AZ64" s="559"/>
      <c r="BA64" s="559"/>
      <c r="BB64" s="559"/>
      <c r="BC64" s="559"/>
      <c r="BD64" s="559"/>
      <c r="BE64" s="559"/>
      <c r="BF64" s="559"/>
      <c r="BG64" s="559"/>
      <c r="BH64" s="559"/>
      <c r="BI64" s="559"/>
      <c r="BJ64" s="559"/>
      <c r="BK64" s="559"/>
      <c r="BL64" s="559"/>
      <c r="BM64" s="559"/>
    </row>
    <row r="65" customFormat="false" ht="15.75" hidden="false" customHeight="true" outlineLevel="0" collapsed="false">
      <c r="A65" s="562" t="str">
        <f aca="false">'общие сведения'!A79</f>
        <v>Курсы повышения квалификации</v>
      </c>
      <c r="B65" s="563"/>
      <c r="C65" s="563"/>
      <c r="D65" s="563"/>
      <c r="E65" s="563"/>
      <c r="F65" s="563"/>
      <c r="G65" s="563"/>
      <c r="H65" s="2"/>
      <c r="I65" s="2"/>
      <c r="J65" s="2"/>
      <c r="K65" s="564" t="str">
        <f aca="false">IF(FIO="","",'общие сведения'!G79)</f>
        <v/>
      </c>
      <c r="L65" s="564"/>
      <c r="M65" s="534" t="s">
        <v>458</v>
      </c>
      <c r="N65" s="565"/>
      <c r="O65" s="2"/>
      <c r="P65" s="2"/>
      <c r="Q65" s="2"/>
      <c r="R65" s="2"/>
      <c r="S65" s="2"/>
      <c r="T65" s="566"/>
      <c r="U65" s="566"/>
      <c r="V65" s="566"/>
      <c r="W65" s="563"/>
      <c r="X65" s="532"/>
      <c r="Y65" s="559"/>
      <c r="Z65" s="559"/>
      <c r="AA65" s="559"/>
      <c r="AB65" s="559"/>
      <c r="AC65" s="559"/>
      <c r="AD65" s="559"/>
      <c r="AE65" s="559"/>
      <c r="AF65" s="559"/>
      <c r="AG65" s="559"/>
      <c r="AH65" s="164"/>
      <c r="AI65" s="559"/>
      <c r="AJ65" s="559"/>
      <c r="AK65" s="559"/>
      <c r="AL65" s="559"/>
      <c r="AM65" s="559"/>
      <c r="AN65" s="559"/>
      <c r="AO65" s="559"/>
      <c r="AP65" s="559"/>
      <c r="AQ65" s="559"/>
      <c r="AR65" s="559"/>
      <c r="AS65" s="559"/>
      <c r="AT65" s="559"/>
      <c r="AU65" s="559"/>
      <c r="AV65" s="559"/>
      <c r="AW65" s="559"/>
      <c r="AX65" s="559"/>
      <c r="AY65" s="559"/>
      <c r="AZ65" s="559"/>
      <c r="BA65" s="559"/>
      <c r="BB65" s="559"/>
      <c r="BC65" s="559"/>
      <c r="BD65" s="559"/>
      <c r="BE65" s="559"/>
      <c r="BF65" s="559"/>
      <c r="BG65" s="559"/>
      <c r="BH65" s="559"/>
      <c r="BI65" s="559"/>
      <c r="BJ65" s="559"/>
      <c r="BK65" s="559"/>
      <c r="BL65" s="559"/>
      <c r="BM65" s="559"/>
    </row>
    <row r="66" customFormat="false" ht="12.75" hidden="false" customHeight="false" outlineLevel="0" collapsed="false">
      <c r="A66" s="562" t="str">
        <f aca="false">"Дополнительное профессиональное образование"&amp;'общие сведения'!M72</f>
        <v>Дополнительное профессиональное образование</v>
      </c>
      <c r="B66" s="563"/>
      <c r="C66" s="563"/>
      <c r="D66" s="563"/>
      <c r="E66" s="563"/>
      <c r="F66" s="563"/>
      <c r="G66" s="563"/>
      <c r="H66" s="563"/>
      <c r="I66" s="563"/>
      <c r="J66" s="563"/>
      <c r="K66" s="563"/>
      <c r="L66" s="563"/>
      <c r="M66" s="563"/>
      <c r="N66" s="563"/>
      <c r="O66" s="563"/>
      <c r="P66" s="563"/>
      <c r="Q66" s="563"/>
      <c r="R66" s="563"/>
      <c r="S66" s="563"/>
      <c r="T66" s="563"/>
      <c r="U66" s="563"/>
      <c r="V66" s="563"/>
      <c r="W66" s="563"/>
      <c r="X66" s="532"/>
      <c r="Y66" s="559"/>
      <c r="Z66" s="559"/>
      <c r="AA66" s="559"/>
      <c r="AB66" s="559"/>
      <c r="AC66" s="559"/>
      <c r="AD66" s="559"/>
      <c r="AE66" s="559"/>
      <c r="AF66" s="559"/>
      <c r="AG66" s="559"/>
      <c r="AH66" s="164"/>
      <c r="AI66" s="559"/>
      <c r="AJ66" s="559"/>
      <c r="AK66" s="559"/>
      <c r="AL66" s="559"/>
      <c r="AM66" s="559"/>
      <c r="AN66" s="559"/>
      <c r="AO66" s="559"/>
      <c r="AP66" s="559"/>
      <c r="AQ66" s="559"/>
      <c r="AT66" s="559"/>
      <c r="AU66" s="559"/>
      <c r="AV66" s="559"/>
      <c r="AW66" s="559"/>
      <c r="AX66" s="559"/>
      <c r="AY66" s="559"/>
      <c r="AZ66" s="559"/>
      <c r="BA66" s="559"/>
      <c r="BB66" s="559"/>
      <c r="BC66" s="559"/>
      <c r="BD66" s="559"/>
      <c r="BE66" s="559"/>
      <c r="BF66" s="559"/>
      <c r="BG66" s="559"/>
      <c r="BH66" s="559"/>
      <c r="BI66" s="559"/>
      <c r="BJ66" s="559"/>
      <c r="BK66" s="559"/>
      <c r="BL66" s="559"/>
      <c r="BM66" s="559"/>
    </row>
    <row r="67" customFormat="false" ht="12.75" hidden="false" customHeight="true" outlineLevel="0" collapsed="false">
      <c r="A67" s="554" t="str">
        <f aca="false">IF(FIO="","",CLEAN('общие сведения'!L74))</f>
        <v/>
      </c>
      <c r="B67" s="554"/>
      <c r="C67" s="554"/>
      <c r="D67" s="554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4"/>
      <c r="R67" s="554"/>
      <c r="S67" s="554"/>
      <c r="T67" s="554"/>
      <c r="U67" s="554"/>
      <c r="V67" s="554"/>
      <c r="W67" s="554"/>
      <c r="X67" s="532"/>
      <c r="AH67" s="164"/>
    </row>
    <row r="68" customFormat="false" ht="12.75" hidden="false" customHeight="true" outlineLevel="0" collapsed="false">
      <c r="A68" s="554"/>
      <c r="B68" s="554"/>
      <c r="C68" s="554"/>
      <c r="D68" s="554"/>
      <c r="E68" s="554"/>
      <c r="F68" s="554"/>
      <c r="G68" s="554"/>
      <c r="H68" s="554"/>
      <c r="I68" s="554"/>
      <c r="J68" s="554"/>
      <c r="K68" s="554"/>
      <c r="L68" s="554"/>
      <c r="M68" s="554"/>
      <c r="N68" s="554"/>
      <c r="O68" s="554"/>
      <c r="P68" s="554"/>
      <c r="Q68" s="554"/>
      <c r="R68" s="554"/>
      <c r="S68" s="554"/>
      <c r="T68" s="554"/>
      <c r="U68" s="554"/>
      <c r="V68" s="554"/>
      <c r="W68" s="554"/>
      <c r="X68" s="532"/>
      <c r="AH68" s="164"/>
    </row>
    <row r="69" customFormat="false" ht="12.75" hidden="false" customHeight="true" outlineLevel="0" collapsed="false">
      <c r="A69" s="554"/>
      <c r="B69" s="554"/>
      <c r="C69" s="554"/>
      <c r="D69" s="554"/>
      <c r="E69" s="554"/>
      <c r="F69" s="554"/>
      <c r="G69" s="554"/>
      <c r="H69" s="554"/>
      <c r="I69" s="554"/>
      <c r="J69" s="554"/>
      <c r="K69" s="554"/>
      <c r="L69" s="554"/>
      <c r="M69" s="554"/>
      <c r="N69" s="554"/>
      <c r="O69" s="554"/>
      <c r="P69" s="554"/>
      <c r="Q69" s="554"/>
      <c r="R69" s="554"/>
      <c r="S69" s="554"/>
      <c r="T69" s="554"/>
      <c r="U69" s="554"/>
      <c r="V69" s="554"/>
      <c r="W69" s="554"/>
      <c r="X69" s="532"/>
      <c r="AH69" s="164"/>
    </row>
    <row r="70" customFormat="false" ht="12.75" hidden="false" customHeight="true" outlineLevel="0" collapsed="false">
      <c r="A70" s="554"/>
      <c r="B70" s="554"/>
      <c r="C70" s="554"/>
      <c r="D70" s="554"/>
      <c r="E70" s="554"/>
      <c r="F70" s="554"/>
      <c r="G70" s="554"/>
      <c r="H70" s="554"/>
      <c r="I70" s="554"/>
      <c r="J70" s="554"/>
      <c r="K70" s="554"/>
      <c r="L70" s="554"/>
      <c r="M70" s="554"/>
      <c r="N70" s="554"/>
      <c r="O70" s="554"/>
      <c r="P70" s="554"/>
      <c r="Q70" s="554"/>
      <c r="R70" s="554"/>
      <c r="S70" s="554"/>
      <c r="T70" s="554"/>
      <c r="U70" s="554"/>
      <c r="V70" s="554"/>
      <c r="W70" s="554"/>
      <c r="X70" s="532"/>
      <c r="AH70" s="164"/>
    </row>
    <row r="71" customFormat="false" ht="21" hidden="false" customHeight="true" outlineLevel="0" collapsed="false">
      <c r="A71" s="560" t="s">
        <v>45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532"/>
      <c r="AD71" s="556" t="str">
        <f aca="false">'общие сведения'!O10</f>
        <v>порог для __педагог-методист__учитель</v>
      </c>
      <c r="AH71" s="164"/>
    </row>
    <row r="72" customFormat="false" ht="13.15" hidden="false" customHeight="true" outlineLevel="0" collapsed="false">
      <c r="A72" s="567" t="s">
        <v>460</v>
      </c>
      <c r="B72" s="567"/>
      <c r="C72" s="567"/>
      <c r="D72" s="567"/>
      <c r="E72" s="567"/>
      <c r="F72" s="567"/>
      <c r="G72" s="567"/>
      <c r="H72" s="567"/>
      <c r="I72" s="567"/>
      <c r="J72" s="567"/>
      <c r="K72" s="567"/>
      <c r="L72" s="567"/>
      <c r="M72" s="567"/>
      <c r="N72" s="567"/>
      <c r="O72" s="567"/>
      <c r="P72" s="567"/>
      <c r="Q72" s="567"/>
      <c r="R72" s="567"/>
      <c r="S72" s="567"/>
      <c r="T72" s="567"/>
      <c r="U72" s="567"/>
      <c r="V72" s="567"/>
      <c r="W72" s="567"/>
      <c r="X72" s="532"/>
      <c r="AB72" s="555" t="s">
        <v>461</v>
      </c>
      <c r="AC72" s="1" t="str">
        <f aca="false">z_kateg</f>
        <v/>
      </c>
      <c r="AD72" s="121" t="n">
        <f aca="false">'общие сведения'!P10</f>
        <v>280</v>
      </c>
      <c r="AH72" s="164"/>
    </row>
    <row r="73" customFormat="false" ht="12.75" hidden="false" customHeight="false" outlineLevel="0" collapsed="false">
      <c r="A73" s="567"/>
      <c r="B73" s="567"/>
      <c r="C73" s="567"/>
      <c r="D73" s="567"/>
      <c r="E73" s="567"/>
      <c r="F73" s="567"/>
      <c r="G73" s="567"/>
      <c r="H73" s="567"/>
      <c r="I73" s="567"/>
      <c r="J73" s="567"/>
      <c r="K73" s="567"/>
      <c r="L73" s="567"/>
      <c r="M73" s="567"/>
      <c r="N73" s="567"/>
      <c r="O73" s="567"/>
      <c r="P73" s="567"/>
      <c r="Q73" s="567"/>
      <c r="R73" s="567"/>
      <c r="S73" s="567"/>
      <c r="T73" s="567"/>
      <c r="U73" s="567"/>
      <c r="V73" s="567"/>
      <c r="W73" s="567"/>
      <c r="X73" s="532"/>
      <c r="AB73" s="555"/>
      <c r="AH73" s="164"/>
    </row>
    <row r="74" customFormat="false" ht="12.75" hidden="false" customHeight="false" outlineLevel="0" collapsed="false">
      <c r="A74" s="567"/>
      <c r="B74" s="567"/>
      <c r="C74" s="567"/>
      <c r="D74" s="567"/>
      <c r="E74" s="567"/>
      <c r="F74" s="567"/>
      <c r="G74" s="567"/>
      <c r="H74" s="567"/>
      <c r="I74" s="567"/>
      <c r="J74" s="567"/>
      <c r="K74" s="567"/>
      <c r="L74" s="567"/>
      <c r="M74" s="567"/>
      <c r="N74" s="567"/>
      <c r="O74" s="567"/>
      <c r="P74" s="567"/>
      <c r="Q74" s="567"/>
      <c r="R74" s="567"/>
      <c r="S74" s="567"/>
      <c r="T74" s="567"/>
      <c r="U74" s="567"/>
      <c r="V74" s="567"/>
      <c r="W74" s="567"/>
      <c r="X74" s="532"/>
      <c r="AH74" s="164"/>
      <c r="AR74" s="568"/>
      <c r="AS74" s="568"/>
    </row>
    <row r="75" customFormat="false" ht="12.75" hidden="false" customHeight="true" outlineLevel="0" collapsed="false">
      <c r="A75" s="534" t="s">
        <v>462</v>
      </c>
      <c r="B75" s="569"/>
      <c r="C75" s="569"/>
      <c r="D75" s="569"/>
      <c r="E75" s="569"/>
      <c r="F75" s="569"/>
      <c r="G75" s="569"/>
      <c r="H75" s="569"/>
      <c r="I75" s="569"/>
      <c r="J75" s="569"/>
      <c r="K75" s="569"/>
      <c r="L75" s="569"/>
      <c r="M75" s="569"/>
      <c r="N75" s="569"/>
      <c r="O75" s="569"/>
      <c r="P75" s="569"/>
      <c r="Q75" s="569"/>
      <c r="R75" s="569"/>
      <c r="S75" s="569"/>
      <c r="T75" s="569"/>
      <c r="U75" s="569"/>
      <c r="V75" s="569"/>
      <c r="W75" s="569"/>
      <c r="X75" s="532"/>
      <c r="Y75" s="568"/>
      <c r="Z75" s="570"/>
      <c r="AB75" s="570" t="s">
        <v>463</v>
      </c>
      <c r="AC75" s="570" t="s">
        <v>464</v>
      </c>
      <c r="AD75" s="571"/>
      <c r="AE75" s="572" t="s">
        <v>465</v>
      </c>
      <c r="AH75" s="164"/>
      <c r="AI75" s="568"/>
      <c r="AJ75" s="568"/>
      <c r="AK75" s="568"/>
      <c r="AL75" s="568"/>
      <c r="AM75" s="568"/>
      <c r="AN75" s="568"/>
      <c r="AO75" s="568"/>
      <c r="AP75" s="568"/>
      <c r="AQ75" s="568"/>
      <c r="AT75" s="568"/>
      <c r="AU75" s="568"/>
      <c r="AV75" s="568"/>
      <c r="AW75" s="568"/>
      <c r="AX75" s="568"/>
      <c r="AY75" s="568"/>
      <c r="AZ75" s="568"/>
      <c r="BA75" s="568"/>
      <c r="BB75" s="568"/>
      <c r="BC75" s="568"/>
      <c r="BD75" s="568"/>
      <c r="BE75" s="568"/>
      <c r="BF75" s="568"/>
      <c r="BG75" s="568"/>
      <c r="BH75" s="568"/>
      <c r="BI75" s="568"/>
      <c r="BJ75" s="568"/>
      <c r="BK75" s="568"/>
      <c r="BL75" s="568"/>
      <c r="BM75" s="568"/>
    </row>
    <row r="76" customFormat="false" ht="26.45" hidden="false" customHeight="true" outlineLevel="0" collapsed="false">
      <c r="A76" s="573" t="s">
        <v>466</v>
      </c>
      <c r="B76" s="574" t="str">
        <f aca="false">B124</f>
        <v>Руководство объединениями педагогических работников и участие в методической работе образовательной организации</v>
      </c>
      <c r="C76" s="574"/>
      <c r="D76" s="574"/>
      <c r="E76" s="574"/>
      <c r="F76" s="574"/>
      <c r="G76" s="574"/>
      <c r="H76" s="574"/>
      <c r="I76" s="574"/>
      <c r="J76" s="574"/>
      <c r="K76" s="574"/>
      <c r="L76" s="574"/>
      <c r="M76" s="574"/>
      <c r="N76" s="574"/>
      <c r="O76" s="574"/>
      <c r="P76" s="574"/>
      <c r="Q76" s="574"/>
      <c r="R76" s="574"/>
      <c r="S76" s="574"/>
      <c r="T76" s="574"/>
      <c r="U76" s="575" t="str">
        <f aca="false">IF(FIO="","",итого_1)</f>
        <v/>
      </c>
      <c r="V76" s="576"/>
      <c r="W76" s="577" t="s">
        <v>467</v>
      </c>
      <c r="X76" s="532"/>
      <c r="Z76" s="578" t="s">
        <v>468</v>
      </c>
      <c r="AB76" s="579" t="n">
        <f aca="false">AB124</f>
        <v>340</v>
      </c>
      <c r="AC76" s="580" t="n">
        <f aca="false">AC124</f>
        <v>30</v>
      </c>
      <c r="AD76" s="581"/>
      <c r="AE76" s="570" t="n">
        <f aca="false">U76&gt;=AC76</f>
        <v>1</v>
      </c>
      <c r="AF76" s="1" t="n">
        <f aca="false">IF(AG76&gt;=AC76,1,0)</f>
        <v>0</v>
      </c>
      <c r="AH76" s="164"/>
    </row>
    <row r="77" customFormat="false" ht="26.45" hidden="false" customHeight="true" outlineLevel="0" collapsed="false">
      <c r="A77" s="573" t="s">
        <v>469</v>
      </c>
      <c r="B77" s="574" t="str">
        <f aca="false">B179</f>
        <v>Руководство разработкой программно-методического сопровождения образовательного процесса, инновационных образовательных программ и проектов</v>
      </c>
      <c r="C77" s="574"/>
      <c r="D77" s="574"/>
      <c r="E77" s="574"/>
      <c r="F77" s="574"/>
      <c r="G77" s="574"/>
      <c r="H77" s="574"/>
      <c r="I77" s="574"/>
      <c r="J77" s="574"/>
      <c r="K77" s="574"/>
      <c r="L77" s="574"/>
      <c r="M77" s="574"/>
      <c r="N77" s="574"/>
      <c r="O77" s="574"/>
      <c r="P77" s="574"/>
      <c r="Q77" s="574"/>
      <c r="R77" s="574"/>
      <c r="S77" s="574"/>
      <c r="T77" s="574"/>
      <c r="U77" s="582" t="str">
        <f aca="false">IF(FIO="","",итого_2)</f>
        <v/>
      </c>
      <c r="V77" s="583"/>
      <c r="W77" s="577" t="s">
        <v>467</v>
      </c>
      <c r="X77" s="532"/>
      <c r="Z77" s="578" t="s">
        <v>470</v>
      </c>
      <c r="AB77" s="579" t="n">
        <f aca="false">AB179</f>
        <v>250</v>
      </c>
      <c r="AC77" s="580" t="n">
        <f aca="false">AC179</f>
        <v>0</v>
      </c>
      <c r="AD77" s="581"/>
      <c r="AE77" s="570" t="n">
        <f aca="false">U77&gt;=AC77</f>
        <v>1</v>
      </c>
      <c r="AF77" s="1" t="n">
        <f aca="false">IF(AG77&gt;=AC77,1,0)</f>
        <v>1</v>
      </c>
      <c r="AH77" s="164"/>
    </row>
    <row r="78" customFormat="false" ht="12.75" hidden="false" customHeight="false" outlineLevel="0" collapsed="false">
      <c r="A78" s="573" t="s">
        <v>471</v>
      </c>
      <c r="B78" s="534" t="str">
        <f aca="false">B236</f>
        <v>Методическая поддержка педагогических работников образовательной организации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143"/>
      <c r="U78" s="584" t="str">
        <f aca="false">IF(FIO="","",итого_3)</f>
        <v/>
      </c>
      <c r="V78" s="583"/>
      <c r="W78" s="577" t="s">
        <v>467</v>
      </c>
      <c r="X78" s="532"/>
      <c r="Z78" s="578" t="s">
        <v>472</v>
      </c>
      <c r="AB78" s="579" t="n">
        <f aca="false">AB237</f>
        <v>550</v>
      </c>
      <c r="AC78" s="580" t="n">
        <f aca="false">AC237</f>
        <v>0</v>
      </c>
      <c r="AD78" s="581"/>
      <c r="AE78" s="570" t="n">
        <f aca="false">U78&gt;=AC78</f>
        <v>1</v>
      </c>
      <c r="AF78" s="1" t="n">
        <f aca="false">IF(AG78&gt;=AC78,1,0)</f>
        <v>1</v>
      </c>
      <c r="AH78" s="164"/>
    </row>
    <row r="79" customFormat="false" ht="26.45" hidden="false" customHeight="true" outlineLevel="0" collapsed="false">
      <c r="A79" s="573" t="s">
        <v>473</v>
      </c>
      <c r="B79" s="574" t="str">
        <f aca="false">B342</f>
        <v>Передача опыта по применению в образовательной организации авторских учебных и (или) 
учебно-методических разработок</v>
      </c>
      <c r="C79" s="574"/>
      <c r="D79" s="574"/>
      <c r="E79" s="574"/>
      <c r="F79" s="574"/>
      <c r="G79" s="574"/>
      <c r="H79" s="574"/>
      <c r="I79" s="574"/>
      <c r="J79" s="574"/>
      <c r="K79" s="574"/>
      <c r="L79" s="574"/>
      <c r="M79" s="574"/>
      <c r="N79" s="574"/>
      <c r="O79" s="574"/>
      <c r="P79" s="574"/>
      <c r="Q79" s="574"/>
      <c r="R79" s="574"/>
      <c r="S79" s="574"/>
      <c r="T79" s="574"/>
      <c r="U79" s="584" t="str">
        <f aca="false">IF(FIO="","",итого_4)</f>
        <v/>
      </c>
      <c r="V79" s="583"/>
      <c r="W79" s="577" t="s">
        <v>467</v>
      </c>
      <c r="X79" s="532"/>
      <c r="Z79" s="578" t="s">
        <v>474</v>
      </c>
      <c r="AB79" s="579" t="n">
        <f aca="false">AB342</f>
        <v>720</v>
      </c>
      <c r="AC79" s="580" t="n">
        <f aca="false">AC342</f>
        <v>0</v>
      </c>
      <c r="AD79" s="585"/>
      <c r="AE79" s="570" t="n">
        <f aca="false">U79&gt;=AC79</f>
        <v>1</v>
      </c>
      <c r="AF79" s="1" t="n">
        <f aca="false">IF(AG79&gt;=AC79,1,0)</f>
        <v>1</v>
      </c>
      <c r="AH79" s="164"/>
    </row>
    <row r="80" customFormat="false" ht="12.75" hidden="false" customHeight="false" outlineLevel="0" collapsed="false">
      <c r="A80" s="573" t="s">
        <v>475</v>
      </c>
      <c r="B80" s="534" t="str">
        <f aca="false">B386</f>
        <v>Профессиональное развитие и награды</v>
      </c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143"/>
      <c r="U80" s="584" t="str">
        <f aca="false">IF(FIO="","",итого_5)</f>
        <v/>
      </c>
      <c r="V80" s="586"/>
      <c r="W80" s="577" t="s">
        <v>467</v>
      </c>
      <c r="X80" s="532"/>
      <c r="Z80" s="578" t="s">
        <v>476</v>
      </c>
      <c r="AB80" s="579" t="n">
        <f aca="false">AB386</f>
        <v>390</v>
      </c>
      <c r="AC80" s="580" t="n">
        <f aca="false">AC386</f>
        <v>0</v>
      </c>
      <c r="AD80" s="585"/>
      <c r="AE80" s="570" t="n">
        <f aca="false">U80&gt;=AC80</f>
        <v>1</v>
      </c>
      <c r="AF80" s="1" t="n">
        <f aca="false">IF(AG80&gt;=AC80,1,0)</f>
        <v>1</v>
      </c>
      <c r="AH80" s="164"/>
    </row>
    <row r="81" customFormat="false" ht="16.15" hidden="false" customHeight="true" outlineLevel="0" collapsed="false">
      <c r="A81" s="587"/>
      <c r="B81" s="588" t="s">
        <v>477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143"/>
      <c r="U81" s="589" t="str">
        <f aca="false">IF(FIO="","",Всего)</f>
        <v/>
      </c>
      <c r="V81" s="548"/>
      <c r="W81" s="577" t="s">
        <v>467</v>
      </c>
      <c r="X81" s="532"/>
      <c r="Y81" s="590" t="s">
        <v>478</v>
      </c>
      <c r="Z81" s="591" t="str">
        <f aca="false">IF(FIO="","",SUM(U76:V80))</f>
        <v/>
      </c>
      <c r="AA81" s="1" t="s">
        <v>479</v>
      </c>
      <c r="AB81" s="579" t="n">
        <f aca="false">SUM(AB76:AB79)</f>
        <v>1860</v>
      </c>
      <c r="AC81" s="580" t="n">
        <f aca="false">SUM(AC76:AC79)</f>
        <v>30</v>
      </c>
      <c r="AD81" s="592"/>
      <c r="AE81" s="593" t="str">
        <f aca="false">IF(AF81&gt;3," СООТВЕТСТВУЕТ","  НЕ СООТВЕТСТВУЕТ")</f>
        <v> СООТВЕТСТВУЕТ</v>
      </c>
      <c r="AF81" s="1" t="n">
        <f aca="false">SUM(AF76:AF80)</f>
        <v>4</v>
      </c>
      <c r="AH81" s="164"/>
    </row>
    <row r="82" customFormat="false" ht="12" hidden="false" customHeight="true" outlineLevel="0" collapsed="false">
      <c r="A82" s="587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569"/>
      <c r="X82" s="532"/>
      <c r="Y82" s="594" t="s">
        <v>480</v>
      </c>
      <c r="Z82" s="595" t="str">
        <f aca="false">IF(N84="","",IF(Всего&gt;=AD72,"  СООТВЕТСТВУЕТ","  НЕ СООТВЕТСТВУЕТ"))</f>
        <v/>
      </c>
      <c r="AD82" s="596"/>
      <c r="AE82" s="596"/>
      <c r="AF82" s="596"/>
      <c r="AH82" s="164"/>
      <c r="AR82" s="67"/>
      <c r="AS82" s="67"/>
    </row>
    <row r="83" s="67" customFormat="true" ht="12.75" hidden="false" customHeight="false" outlineLevel="0" collapsed="false">
      <c r="A83" s="597" t="s">
        <v>481</v>
      </c>
      <c r="B83" s="598"/>
      <c r="C83" s="598"/>
      <c r="D83" s="598"/>
      <c r="E83" s="599"/>
      <c r="F83" s="599"/>
      <c r="G83" s="600"/>
      <c r="H83" s="600"/>
      <c r="I83" s="600"/>
      <c r="J83" s="599"/>
      <c r="K83" s="601" t="str">
        <f aca="false">IF(OR(Всего="",FIO=""),"",Y36&amp;Z82)</f>
        <v/>
      </c>
      <c r="L83" s="600"/>
      <c r="M83" s="600"/>
      <c r="N83" s="600"/>
      <c r="O83" s="600"/>
      <c r="P83" s="602"/>
      <c r="Q83" s="603"/>
      <c r="R83" s="603"/>
      <c r="S83" s="603"/>
      <c r="T83" s="68"/>
      <c r="U83" s="68"/>
      <c r="V83" s="565"/>
      <c r="W83" s="604" t="s">
        <v>482</v>
      </c>
      <c r="X83" s="532"/>
      <c r="Z83" s="605" t="str">
        <f aca="false">CONCATENATE(A83,K83,W83)</f>
        <v>Уровень квалификации    требованиям,  </v>
      </c>
      <c r="AG83" s="1"/>
      <c r="AH83" s="164"/>
    </row>
    <row r="84" s="67" customFormat="true" ht="15" hidden="false" customHeight="false" outlineLevel="0" collapsed="false">
      <c r="A84" s="597" t="s">
        <v>483</v>
      </c>
      <c r="B84" s="598"/>
      <c r="C84" s="598"/>
      <c r="D84" s="598"/>
      <c r="E84" s="598"/>
      <c r="F84" s="68"/>
      <c r="G84" s="68"/>
      <c r="H84" s="68"/>
      <c r="I84" s="68"/>
      <c r="J84" s="68"/>
      <c r="K84" s="606"/>
      <c r="L84" s="598"/>
      <c r="M84" s="598"/>
      <c r="N84" s="607" t="str">
        <f aca="false">z_kateg</f>
        <v/>
      </c>
      <c r="O84" s="607"/>
      <c r="P84" s="607"/>
      <c r="Q84" s="607"/>
      <c r="R84" s="607"/>
      <c r="S84" s="607"/>
      <c r="T84" s="598"/>
      <c r="U84" s="598"/>
      <c r="V84" s="598"/>
      <c r="W84" s="68"/>
      <c r="X84" s="532"/>
      <c r="Z84" s="605" t="str">
        <f aca="false">CONCATENATE(A84,O84,K84)</f>
        <v>предъявляемым к заявленной квалификационной категории </v>
      </c>
      <c r="AH84" s="164"/>
    </row>
    <row r="85" s="67" customFormat="true" ht="9.6" hidden="false" customHeight="true" outlineLevel="0" collapsed="false">
      <c r="A85" s="587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532"/>
      <c r="AH85" s="164"/>
    </row>
    <row r="86" s="67" customFormat="true" ht="12.75" hidden="false" customHeight="false" outlineLevel="0" collapsed="false">
      <c r="A86" s="608" t="s">
        <v>484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532"/>
      <c r="Y86" s="609" t="s">
        <v>485</v>
      </c>
      <c r="Z86" s="164" t="str">
        <f aca="false">'общие сведения'!A128</f>
        <v/>
      </c>
      <c r="AH86" s="164"/>
      <c r="AR86" s="1"/>
      <c r="AS86" s="1"/>
    </row>
    <row r="87" customFormat="false" ht="12.75" hidden="false" customHeight="true" outlineLevel="0" collapsed="false">
      <c r="A87" s="610"/>
      <c r="B87" s="610"/>
      <c r="C87" s="610"/>
      <c r="D87" s="611" t="str">
        <f aca="false">IF(OR(FIO="",ISERR(Z86)),"",Z86)</f>
        <v/>
      </c>
      <c r="E87" s="611"/>
      <c r="F87" s="611"/>
      <c r="G87" s="611"/>
      <c r="H87" s="611"/>
      <c r="I87" s="611"/>
      <c r="J87" s="611"/>
      <c r="K87" s="611"/>
      <c r="L87" s="611"/>
      <c r="M87" s="611"/>
      <c r="N87" s="611"/>
      <c r="O87" s="611"/>
      <c r="P87" s="611"/>
      <c r="Q87" s="611"/>
      <c r="R87" s="611"/>
      <c r="S87" s="611"/>
      <c r="T87" s="611"/>
      <c r="U87" s="611"/>
      <c r="V87" s="611"/>
      <c r="W87" s="611"/>
      <c r="X87" s="532"/>
      <c r="AH87" s="164"/>
    </row>
    <row r="88" customFormat="false" ht="12.75" hidden="false" customHeight="true" outlineLevel="0" collapsed="false">
      <c r="A88" s="610"/>
      <c r="B88" s="610"/>
      <c r="C88" s="610"/>
      <c r="D88" s="611"/>
      <c r="E88" s="611"/>
      <c r="F88" s="611"/>
      <c r="G88" s="611"/>
      <c r="H88" s="611"/>
      <c r="I88" s="611"/>
      <c r="J88" s="611"/>
      <c r="K88" s="611"/>
      <c r="L88" s="611"/>
      <c r="M88" s="611"/>
      <c r="N88" s="611"/>
      <c r="O88" s="611"/>
      <c r="P88" s="611"/>
      <c r="Q88" s="611"/>
      <c r="R88" s="611"/>
      <c r="S88" s="611"/>
      <c r="T88" s="611"/>
      <c r="U88" s="611"/>
      <c r="V88" s="611"/>
      <c r="W88" s="611"/>
      <c r="X88" s="532"/>
      <c r="AH88" s="164"/>
    </row>
    <row r="89" customFormat="false" ht="3.75" hidden="false" customHeight="true" outlineLevel="0" collapsed="false">
      <c r="A89" s="610"/>
      <c r="B89" s="610"/>
      <c r="C89" s="610"/>
      <c r="D89" s="611"/>
      <c r="E89" s="611"/>
      <c r="F89" s="611"/>
      <c r="G89" s="611"/>
      <c r="H89" s="611"/>
      <c r="I89" s="611"/>
      <c r="J89" s="611"/>
      <c r="K89" s="611"/>
      <c r="L89" s="611"/>
      <c r="M89" s="611"/>
      <c r="N89" s="611"/>
      <c r="O89" s="611"/>
      <c r="P89" s="611"/>
      <c r="Q89" s="611"/>
      <c r="R89" s="611"/>
      <c r="S89" s="611"/>
      <c r="T89" s="611"/>
      <c r="U89" s="611"/>
      <c r="V89" s="611"/>
      <c r="W89" s="611"/>
      <c r="X89" s="532"/>
      <c r="AH89" s="164"/>
    </row>
    <row r="90" customFormat="false" ht="3.75" hidden="false" customHeight="true" outlineLevel="0" collapsed="false">
      <c r="A90" s="563"/>
      <c r="B90" s="563"/>
      <c r="C90" s="563"/>
      <c r="D90" s="563"/>
      <c r="E90" s="563"/>
      <c r="F90" s="563"/>
      <c r="G90" s="563"/>
      <c r="H90" s="563"/>
      <c r="I90" s="563"/>
      <c r="J90" s="563"/>
      <c r="K90" s="563"/>
      <c r="L90" s="563"/>
      <c r="M90" s="563"/>
      <c r="N90" s="563"/>
      <c r="O90" s="563"/>
      <c r="P90" s="563"/>
      <c r="Q90" s="563"/>
      <c r="R90" s="563"/>
      <c r="S90" s="563"/>
      <c r="T90" s="563"/>
      <c r="U90" s="563"/>
      <c r="V90" s="563"/>
      <c r="W90" s="563"/>
      <c r="X90" s="532"/>
      <c r="AH90" s="164"/>
      <c r="AR90" s="612"/>
      <c r="AS90" s="612"/>
    </row>
    <row r="91" customFormat="false" ht="15.75" hidden="false" customHeight="true" outlineLevel="0" collapsed="false">
      <c r="A91" s="613" t="s">
        <v>129</v>
      </c>
      <c r="B91" s="613"/>
      <c r="C91" s="97"/>
      <c r="D91" s="613"/>
      <c r="E91" s="613"/>
      <c r="F91" s="613"/>
      <c r="G91" s="613"/>
      <c r="H91" s="613"/>
      <c r="I91" s="613"/>
      <c r="J91" s="613"/>
      <c r="K91" s="613"/>
      <c r="L91" s="613"/>
      <c r="M91" s="613"/>
      <c r="N91" s="613"/>
      <c r="O91" s="613"/>
      <c r="P91" s="613"/>
      <c r="Q91" s="613"/>
      <c r="R91" s="613"/>
      <c r="S91" s="614"/>
      <c r="T91" s="614"/>
      <c r="U91" s="614"/>
      <c r="V91" s="614"/>
      <c r="W91" s="614"/>
      <c r="X91" s="532"/>
      <c r="Y91" s="612"/>
      <c r="Z91" s="612"/>
      <c r="AA91" s="612"/>
      <c r="AB91" s="612"/>
      <c r="AC91" s="612"/>
      <c r="AD91" s="612"/>
      <c r="AE91" s="612"/>
      <c r="AF91" s="612"/>
      <c r="AG91" s="612"/>
      <c r="AH91" s="164"/>
      <c r="AI91" s="612"/>
      <c r="AJ91" s="612"/>
      <c r="AK91" s="612"/>
      <c r="AL91" s="612"/>
      <c r="AM91" s="612"/>
      <c r="AN91" s="612"/>
      <c r="AO91" s="612"/>
      <c r="AP91" s="612"/>
      <c r="AQ91" s="612"/>
      <c r="AR91" s="612"/>
      <c r="AS91" s="612"/>
      <c r="AT91" s="612"/>
      <c r="AU91" s="612"/>
      <c r="AV91" s="612"/>
      <c r="AW91" s="612"/>
      <c r="AX91" s="612"/>
      <c r="AY91" s="612"/>
      <c r="AZ91" s="612"/>
      <c r="BA91" s="612"/>
      <c r="BB91" s="612"/>
      <c r="BC91" s="612"/>
      <c r="BD91" s="612"/>
    </row>
    <row r="92" customFormat="false" ht="12.75" hidden="false" customHeight="false" outlineLevel="0" collapsed="false">
      <c r="A92" s="613" t="s">
        <v>486</v>
      </c>
      <c r="B92" s="613"/>
      <c r="C92" s="97"/>
      <c r="D92" s="615"/>
      <c r="E92" s="615"/>
      <c r="F92" s="615"/>
      <c r="G92" s="613"/>
      <c r="H92" s="616" t="str">
        <f aca="false">IF(FIO&lt;&gt;"",IF('общие сведения'!M111&lt;&gt;"",'общие сведения'!M111,""),"")</f>
        <v/>
      </c>
      <c r="I92" s="616"/>
      <c r="J92" s="616"/>
      <c r="K92" s="616"/>
      <c r="L92" s="616"/>
      <c r="M92" s="616"/>
      <c r="N92" s="616"/>
      <c r="O92" s="616"/>
      <c r="P92" s="616"/>
      <c r="Q92" s="616"/>
      <c r="R92" s="616"/>
      <c r="S92" s="616"/>
      <c r="T92" s="616"/>
      <c r="U92" s="616"/>
      <c r="V92" s="616"/>
      <c r="W92" s="616"/>
      <c r="X92" s="532"/>
      <c r="Y92" s="612"/>
      <c r="Z92" s="612"/>
      <c r="AA92" s="612"/>
      <c r="AB92" s="612"/>
      <c r="AC92" s="612"/>
      <c r="AD92" s="612"/>
      <c r="AE92" s="612"/>
      <c r="AF92" s="612"/>
      <c r="AG92" s="612"/>
      <c r="AH92" s="164"/>
      <c r="AI92" s="612"/>
      <c r="AJ92" s="612"/>
      <c r="AK92" s="612"/>
      <c r="AL92" s="612"/>
      <c r="AM92" s="612"/>
      <c r="AN92" s="612"/>
      <c r="AO92" s="612"/>
      <c r="AP92" s="612"/>
      <c r="AQ92" s="612"/>
      <c r="AR92" s="612"/>
      <c r="AS92" s="612"/>
      <c r="AT92" s="612"/>
      <c r="AU92" s="612"/>
      <c r="AV92" s="612"/>
      <c r="AW92" s="612"/>
      <c r="AX92" s="612"/>
      <c r="AY92" s="612"/>
      <c r="AZ92" s="612"/>
      <c r="BA92" s="612"/>
      <c r="BB92" s="612"/>
      <c r="BC92" s="612"/>
      <c r="BD92" s="612"/>
    </row>
    <row r="93" customFormat="false" ht="12.75" hidden="false" customHeight="true" outlineLevel="0" collapsed="false">
      <c r="A93" s="613" t="s">
        <v>487</v>
      </c>
      <c r="B93" s="613"/>
      <c r="C93" s="613"/>
      <c r="D93" s="143"/>
      <c r="E93" s="617"/>
      <c r="F93" s="617"/>
      <c r="G93" s="617"/>
      <c r="H93" s="618" t="s">
        <v>133</v>
      </c>
      <c r="I93" s="618"/>
      <c r="J93" s="618"/>
      <c r="K93" s="618"/>
      <c r="L93" s="618"/>
      <c r="M93" s="618"/>
      <c r="N93" s="618"/>
      <c r="O93" s="618"/>
      <c r="P93" s="618"/>
      <c r="Q93" s="618"/>
      <c r="R93" s="618"/>
      <c r="S93" s="618"/>
      <c r="T93" s="618"/>
      <c r="U93" s="618"/>
      <c r="V93" s="618"/>
      <c r="W93" s="618"/>
      <c r="X93" s="532"/>
      <c r="Y93" s="619"/>
      <c r="Z93" s="619"/>
      <c r="AA93" s="619"/>
      <c r="AB93" s="619"/>
      <c r="AC93" s="619"/>
      <c r="AD93" s="619"/>
      <c r="AE93" s="619"/>
      <c r="AF93" s="619"/>
      <c r="AG93" s="619"/>
      <c r="AH93" s="164"/>
      <c r="AI93" s="619"/>
      <c r="AJ93" s="619"/>
      <c r="AK93" s="619"/>
      <c r="AL93" s="619"/>
      <c r="AM93" s="619"/>
      <c r="AN93" s="619"/>
      <c r="AO93" s="619"/>
      <c r="AP93" s="612"/>
      <c r="AQ93" s="612"/>
      <c r="AT93" s="612"/>
      <c r="AU93" s="612"/>
      <c r="AV93" s="612"/>
      <c r="AW93" s="612"/>
      <c r="AX93" s="612"/>
      <c r="AY93" s="612"/>
      <c r="AZ93" s="612"/>
      <c r="BA93" s="612"/>
      <c r="BB93" s="612"/>
      <c r="BC93" s="612"/>
      <c r="BD93" s="612"/>
    </row>
    <row r="94" customFormat="false" ht="12.75" hidden="false" customHeight="true" outlineLevel="0" collapsed="false">
      <c r="A94" s="613" t="s">
        <v>488</v>
      </c>
      <c r="B94" s="613"/>
      <c r="C94" s="613"/>
      <c r="D94" s="615"/>
      <c r="E94" s="615"/>
      <c r="F94" s="615"/>
      <c r="G94" s="613"/>
      <c r="H94" s="616" t="str">
        <f aca="false">IF(FIO&lt;&gt;"",IF('общие сведения'!M113&lt;&gt;"",'общие сведения'!M113,""),"")</f>
        <v/>
      </c>
      <c r="I94" s="616"/>
      <c r="J94" s="616"/>
      <c r="K94" s="616"/>
      <c r="L94" s="616"/>
      <c r="M94" s="616"/>
      <c r="N94" s="616"/>
      <c r="O94" s="616"/>
      <c r="P94" s="616"/>
      <c r="Q94" s="616"/>
      <c r="R94" s="616"/>
      <c r="S94" s="616"/>
      <c r="T94" s="616"/>
      <c r="U94" s="616"/>
      <c r="V94" s="616"/>
      <c r="W94" s="616"/>
      <c r="X94" s="532"/>
      <c r="AH94" s="164"/>
    </row>
    <row r="95" customFormat="false" ht="13.5" hidden="false" customHeight="true" outlineLevel="0" collapsed="false">
      <c r="A95" s="587"/>
      <c r="B95" s="2"/>
      <c r="C95" s="2"/>
      <c r="D95" s="2"/>
      <c r="E95" s="2"/>
      <c r="F95" s="2"/>
      <c r="G95" s="2"/>
      <c r="H95" s="618" t="s">
        <v>133</v>
      </c>
      <c r="I95" s="618"/>
      <c r="J95" s="618"/>
      <c r="K95" s="618"/>
      <c r="L95" s="618"/>
      <c r="M95" s="618"/>
      <c r="N95" s="618"/>
      <c r="O95" s="618"/>
      <c r="P95" s="618"/>
      <c r="Q95" s="618"/>
      <c r="R95" s="618"/>
      <c r="S95" s="618"/>
      <c r="T95" s="618"/>
      <c r="U95" s="618"/>
      <c r="V95" s="618"/>
      <c r="W95" s="618"/>
      <c r="X95" s="532"/>
      <c r="AH95" s="164"/>
    </row>
    <row r="96" customFormat="false" ht="12.75" hidden="false" customHeight="true" outlineLevel="0" collapsed="false">
      <c r="A96" s="587"/>
      <c r="B96" s="2"/>
      <c r="C96" s="2"/>
      <c r="D96" s="383"/>
      <c r="E96" s="383"/>
      <c r="F96" s="383"/>
      <c r="G96" s="2"/>
      <c r="H96" s="616" t="str">
        <f aca="false">IF(FIO&lt;&gt;"",IF('общие сведения'!M115&lt;&gt;"",'общие сведения'!M115,""),"")</f>
        <v/>
      </c>
      <c r="I96" s="616"/>
      <c r="J96" s="616"/>
      <c r="K96" s="616"/>
      <c r="L96" s="616"/>
      <c r="M96" s="616"/>
      <c r="N96" s="616"/>
      <c r="O96" s="616"/>
      <c r="P96" s="616"/>
      <c r="Q96" s="616"/>
      <c r="R96" s="616"/>
      <c r="S96" s="616"/>
      <c r="T96" s="616"/>
      <c r="U96" s="616"/>
      <c r="V96" s="616"/>
      <c r="W96" s="616"/>
      <c r="X96" s="532"/>
      <c r="AH96" s="164"/>
    </row>
    <row r="97" customFormat="false" ht="13.5" hidden="false" customHeight="true" outlineLevel="0" collapsed="false">
      <c r="A97" s="587"/>
      <c r="B97" s="2"/>
      <c r="C97" s="2"/>
      <c r="D97" s="2"/>
      <c r="E97" s="2"/>
      <c r="F97" s="2"/>
      <c r="G97" s="2"/>
      <c r="H97" s="620" t="s">
        <v>133</v>
      </c>
      <c r="I97" s="620"/>
      <c r="J97" s="620"/>
      <c r="K97" s="620"/>
      <c r="L97" s="620"/>
      <c r="M97" s="620"/>
      <c r="N97" s="620"/>
      <c r="O97" s="620"/>
      <c r="P97" s="620"/>
      <c r="Q97" s="620"/>
      <c r="R97" s="620"/>
      <c r="S97" s="620"/>
      <c r="T97" s="620"/>
      <c r="U97" s="620"/>
      <c r="V97" s="620"/>
      <c r="W97" s="620"/>
      <c r="X97" s="532"/>
      <c r="AH97" s="164"/>
    </row>
    <row r="98" customFormat="false" ht="12.75" hidden="true" customHeight="true" outlineLevel="0" collapsed="false">
      <c r="A98" s="587"/>
      <c r="B98" s="2"/>
      <c r="C98" s="2"/>
      <c r="D98" s="383"/>
      <c r="E98" s="383"/>
      <c r="F98" s="383"/>
      <c r="G98" s="2"/>
      <c r="H98" s="616" t="str">
        <f aca="false">IF(FIO&lt;&gt;"",IF('общие сведения'!M117&lt;&gt;"",'общие сведения'!M117,""),"")</f>
        <v/>
      </c>
      <c r="I98" s="616"/>
      <c r="J98" s="616"/>
      <c r="K98" s="616"/>
      <c r="L98" s="616"/>
      <c r="M98" s="616"/>
      <c r="N98" s="616"/>
      <c r="O98" s="616"/>
      <c r="P98" s="616"/>
      <c r="Q98" s="616"/>
      <c r="R98" s="616"/>
      <c r="S98" s="616"/>
      <c r="T98" s="616"/>
      <c r="U98" s="616"/>
      <c r="V98" s="616"/>
      <c r="W98" s="616"/>
      <c r="X98" s="532"/>
      <c r="AH98" s="164"/>
    </row>
    <row r="99" customFormat="false" ht="13.5" hidden="true" customHeight="false" outlineLevel="0" collapsed="false">
      <c r="A99" s="587"/>
      <c r="B99" s="2"/>
      <c r="C99" s="2"/>
      <c r="D99" s="2"/>
      <c r="E99" s="2"/>
      <c r="F99" s="2"/>
      <c r="G99" s="2"/>
      <c r="H99" s="620" t="s">
        <v>133</v>
      </c>
      <c r="I99" s="620"/>
      <c r="J99" s="620"/>
      <c r="K99" s="620"/>
      <c r="L99" s="620"/>
      <c r="M99" s="620"/>
      <c r="N99" s="620"/>
      <c r="O99" s="620"/>
      <c r="P99" s="620"/>
      <c r="Q99" s="620"/>
      <c r="R99" s="620"/>
      <c r="S99" s="620"/>
      <c r="T99" s="620"/>
      <c r="U99" s="620"/>
      <c r="V99" s="620"/>
      <c r="W99" s="620"/>
      <c r="X99" s="532"/>
      <c r="AH99" s="164"/>
    </row>
    <row r="100" customFormat="false" ht="12.75" hidden="false" customHeight="true" outlineLevel="0" collapsed="false">
      <c r="A100" s="587"/>
      <c r="B100" s="613"/>
      <c r="C100" s="577" t="s">
        <v>489</v>
      </c>
      <c r="D100" s="577"/>
      <c r="E100" s="577"/>
      <c r="F100" s="577"/>
      <c r="G100" s="577"/>
      <c r="H100" s="577"/>
      <c r="I100" s="577"/>
      <c r="J100" s="577"/>
      <c r="K100" s="577"/>
      <c r="L100" s="621" t="str">
        <f aca="false">'общие сведения'!K120</f>
        <v>« __ » ___________  20__ г.</v>
      </c>
      <c r="M100" s="621"/>
      <c r="N100" s="621"/>
      <c r="O100" s="621"/>
      <c r="P100" s="621"/>
      <c r="Q100" s="621"/>
      <c r="R100" s="621"/>
      <c r="S100" s="375"/>
      <c r="T100" s="375"/>
      <c r="U100" s="375"/>
      <c r="V100" s="375"/>
      <c r="W100" s="2"/>
      <c r="X100" s="532"/>
      <c r="AH100" s="164"/>
      <c r="AI100" s="622"/>
      <c r="AJ100" s="622"/>
      <c r="AK100" s="622"/>
      <c r="AL100" s="622"/>
      <c r="AM100" s="622"/>
      <c r="AN100" s="622"/>
    </row>
    <row r="101" customFormat="false" ht="3.75" hidden="false" customHeight="true" outlineLevel="0" collapsed="false">
      <c r="A101" s="613"/>
      <c r="B101" s="613"/>
      <c r="C101" s="613"/>
      <c r="D101" s="613"/>
      <c r="E101" s="613"/>
      <c r="F101" s="613"/>
      <c r="G101" s="613"/>
      <c r="H101" s="613"/>
      <c r="I101" s="613"/>
      <c r="J101" s="613"/>
      <c r="K101" s="613"/>
      <c r="L101" s="613"/>
      <c r="M101" s="613"/>
      <c r="N101" s="613"/>
      <c r="O101" s="613"/>
      <c r="P101" s="613"/>
      <c r="Q101" s="613"/>
      <c r="R101" s="613"/>
      <c r="S101" s="613"/>
      <c r="T101" s="613"/>
      <c r="U101" s="613"/>
      <c r="V101" s="613"/>
      <c r="W101" s="613"/>
      <c r="X101" s="532"/>
      <c r="Y101" s="622"/>
      <c r="Z101" s="622"/>
      <c r="AA101" s="622"/>
      <c r="AH101" s="164"/>
      <c r="AI101" s="622"/>
      <c r="AJ101" s="622"/>
      <c r="AK101" s="622"/>
      <c r="AL101" s="622"/>
      <c r="AM101" s="622"/>
      <c r="AN101" s="622"/>
    </row>
    <row r="102" customFormat="false" ht="3" hidden="false" customHeight="true" outlineLevel="0" collapsed="false">
      <c r="A102" s="613"/>
      <c r="B102" s="613"/>
      <c r="C102" s="613"/>
      <c r="D102" s="613"/>
      <c r="E102" s="613"/>
      <c r="F102" s="613"/>
      <c r="G102" s="613"/>
      <c r="H102" s="613"/>
      <c r="I102" s="613"/>
      <c r="J102" s="613"/>
      <c r="K102" s="613"/>
      <c r="L102" s="613"/>
      <c r="M102" s="613"/>
      <c r="N102" s="613"/>
      <c r="O102" s="613"/>
      <c r="P102" s="613"/>
      <c r="Q102" s="613"/>
      <c r="R102" s="613"/>
      <c r="S102" s="613"/>
      <c r="T102" s="613"/>
      <c r="U102" s="613"/>
      <c r="V102" s="613"/>
      <c r="W102" s="613"/>
      <c r="X102" s="532"/>
      <c r="Y102" s="622"/>
      <c r="Z102" s="622"/>
      <c r="AA102" s="622"/>
      <c r="AH102" s="164"/>
    </row>
    <row r="103" customFormat="false" ht="3" hidden="false" customHeight="true" outlineLevel="0" collapsed="false">
      <c r="A103" s="613"/>
      <c r="B103" s="613"/>
      <c r="C103" s="613"/>
      <c r="D103" s="613"/>
      <c r="E103" s="613"/>
      <c r="F103" s="613"/>
      <c r="G103" s="613"/>
      <c r="H103" s="613"/>
      <c r="I103" s="613"/>
      <c r="J103" s="613"/>
      <c r="K103" s="613"/>
      <c r="L103" s="613"/>
      <c r="M103" s="613"/>
      <c r="N103" s="613"/>
      <c r="O103" s="613"/>
      <c r="P103" s="613"/>
      <c r="Q103" s="613"/>
      <c r="R103" s="613"/>
      <c r="S103" s="613"/>
      <c r="T103" s="613"/>
      <c r="U103" s="613"/>
      <c r="V103" s="613"/>
      <c r="W103" s="613"/>
      <c r="X103" s="532"/>
      <c r="AH103" s="164"/>
    </row>
    <row r="104" customFormat="false" ht="12.75" hidden="false" customHeight="false" outlineLevel="0" collapsed="false">
      <c r="A104" s="623"/>
      <c r="B104" s="383"/>
      <c r="C104" s="383"/>
      <c r="D104" s="383"/>
      <c r="E104" s="383"/>
      <c r="F104" s="383"/>
      <c r="G104" s="383"/>
      <c r="H104" s="383"/>
      <c r="I104" s="383"/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83"/>
      <c r="W104" s="383"/>
      <c r="X104" s="532"/>
      <c r="AH104" s="164"/>
    </row>
    <row r="105" customFormat="false" ht="14.25" hidden="false" customHeight="false" outlineLevel="0" collapsed="false">
      <c r="A105" s="587"/>
      <c r="B105" s="2"/>
      <c r="C105" s="2"/>
      <c r="D105" s="624" t="s">
        <v>490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532"/>
      <c r="AH105" s="164"/>
    </row>
    <row r="106" customFormat="false" ht="3" hidden="false" customHeight="true" outlineLevel="0" collapsed="false">
      <c r="A106" s="587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532"/>
      <c r="AH106" s="164"/>
    </row>
    <row r="107" customFormat="false" ht="12.75" hidden="false" customHeight="false" outlineLevel="0" collapsed="false">
      <c r="A107" s="587"/>
      <c r="B107" s="2" t="s">
        <v>491</v>
      </c>
      <c r="C107" s="2"/>
      <c r="D107" s="2"/>
      <c r="E107" s="2"/>
      <c r="F107" s="383"/>
      <c r="G107" s="383"/>
      <c r="H107" s="625"/>
      <c r="I107" s="625"/>
      <c r="J107" s="626"/>
      <c r="K107" s="626"/>
      <c r="L107" s="627" t="str">
        <f aca="false">IF(FIO&lt;&gt;"",FIO,"")</f>
        <v/>
      </c>
      <c r="M107" s="627"/>
      <c r="N107" s="627"/>
      <c r="O107" s="627"/>
      <c r="P107" s="627"/>
      <c r="Q107" s="627"/>
      <c r="R107" s="627"/>
      <c r="S107" s="627"/>
      <c r="T107" s="627"/>
      <c r="U107" s="627"/>
      <c r="V107" s="627"/>
      <c r="W107" s="627"/>
      <c r="X107" s="532"/>
      <c r="AH107" s="164"/>
    </row>
    <row r="108" customFormat="false" ht="12.75" hidden="false" customHeight="true" outlineLevel="0" collapsed="false">
      <c r="A108" s="587"/>
      <c r="B108" s="2"/>
      <c r="C108" s="2"/>
      <c r="D108" s="2"/>
      <c r="E108" s="2"/>
      <c r="F108" s="628" t="s">
        <v>492</v>
      </c>
      <c r="G108" s="628"/>
      <c r="H108" s="628"/>
      <c r="I108" s="628"/>
      <c r="J108" s="629"/>
      <c r="K108" s="2"/>
      <c r="L108" s="620" t="s">
        <v>133</v>
      </c>
      <c r="M108" s="620"/>
      <c r="N108" s="620"/>
      <c r="O108" s="620"/>
      <c r="P108" s="620"/>
      <c r="Q108" s="620"/>
      <c r="R108" s="620"/>
      <c r="S108" s="620"/>
      <c r="T108" s="630"/>
      <c r="U108" s="630"/>
      <c r="V108" s="630"/>
      <c r="W108" s="630"/>
      <c r="X108" s="532"/>
      <c r="AH108" s="164"/>
    </row>
    <row r="109" customFormat="false" ht="5.25" hidden="false" customHeight="true" outlineLevel="0" collapsed="false">
      <c r="A109" s="587"/>
      <c r="B109" s="2"/>
      <c r="C109" s="2"/>
      <c r="D109" s="2"/>
      <c r="E109" s="2"/>
      <c r="F109" s="2"/>
      <c r="G109" s="631"/>
      <c r="H109" s="2"/>
      <c r="I109" s="2"/>
      <c r="J109" s="2"/>
      <c r="K109" s="2"/>
      <c r="L109" s="2"/>
      <c r="M109" s="2"/>
      <c r="N109" s="2"/>
      <c r="O109" s="2"/>
      <c r="P109" s="617"/>
      <c r="Q109" s="617"/>
      <c r="R109" s="617"/>
      <c r="S109" s="2"/>
      <c r="T109" s="2"/>
      <c r="U109" s="2"/>
      <c r="V109" s="2"/>
      <c r="W109" s="2"/>
      <c r="X109" s="532"/>
      <c r="AH109" s="164"/>
    </row>
    <row r="110" customFormat="false" ht="15" hidden="false" customHeight="false" outlineLevel="0" collapsed="false">
      <c r="A110" s="632" t="s">
        <v>493</v>
      </c>
      <c r="B110" s="632"/>
      <c r="C110" s="632"/>
      <c r="D110" s="632"/>
      <c r="E110" s="632"/>
      <c r="F110" s="632"/>
      <c r="G110" s="632"/>
      <c r="H110" s="632"/>
      <c r="I110" s="632"/>
      <c r="J110" s="632"/>
      <c r="K110" s="632"/>
      <c r="L110" s="632"/>
      <c r="M110" s="632"/>
      <c r="N110" s="632"/>
      <c r="O110" s="632"/>
      <c r="P110" s="632"/>
      <c r="Q110" s="632"/>
      <c r="R110" s="632"/>
      <c r="S110" s="632"/>
      <c r="T110" s="632"/>
      <c r="U110" s="632"/>
      <c r="V110" s="632"/>
      <c r="W110" s="632"/>
      <c r="X110" s="532"/>
      <c r="Y110" s="633" t="s">
        <v>494</v>
      </c>
      <c r="AA110" s="570" t="s">
        <v>495</v>
      </c>
      <c r="AB110" s="570" t="s">
        <v>463</v>
      </c>
      <c r="AC110" s="634" t="s">
        <v>464</v>
      </c>
      <c r="AE110" s="572" t="s">
        <v>465</v>
      </c>
      <c r="AH110" s="164"/>
      <c r="AR110" s="85"/>
      <c r="AS110" s="85"/>
    </row>
    <row r="111" customFormat="false" ht="4.9" hidden="false" customHeight="true" outlineLevel="0" collapsed="false">
      <c r="A111" s="635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532"/>
      <c r="AH111" s="164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</row>
    <row r="112" customFormat="false" ht="12.75" hidden="false" customHeight="true" outlineLevel="0" collapsed="false">
      <c r="A112" s="636" t="s">
        <v>496</v>
      </c>
      <c r="B112" s="636"/>
      <c r="C112" s="636"/>
      <c r="D112" s="636"/>
      <c r="E112" s="636"/>
      <c r="F112" s="636"/>
      <c r="G112" s="636"/>
      <c r="H112" s="636"/>
      <c r="I112" s="636"/>
      <c r="J112" s="636"/>
      <c r="K112" s="636"/>
      <c r="L112" s="636"/>
      <c r="M112" s="636"/>
      <c r="N112" s="636"/>
      <c r="O112" s="636"/>
      <c r="P112" s="636"/>
      <c r="Q112" s="636"/>
      <c r="R112" s="636"/>
      <c r="S112" s="636"/>
      <c r="T112" s="636"/>
      <c r="U112" s="636"/>
      <c r="V112" s="636"/>
      <c r="W112" s="636"/>
      <c r="X112" s="532"/>
      <c r="Y112" s="1" t="s">
        <v>12</v>
      </c>
      <c r="Z112" s="1" t="s">
        <v>496</v>
      </c>
      <c r="AH112" s="164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</row>
    <row r="113" customFormat="false" ht="13.15" hidden="false" customHeight="true" outlineLevel="0" collapsed="false">
      <c r="A113" s="636"/>
      <c r="B113" s="636"/>
      <c r="C113" s="636"/>
      <c r="D113" s="636"/>
      <c r="E113" s="636"/>
      <c r="F113" s="636"/>
      <c r="G113" s="636"/>
      <c r="H113" s="636"/>
      <c r="I113" s="636"/>
      <c r="J113" s="636"/>
      <c r="K113" s="636"/>
      <c r="L113" s="636"/>
      <c r="M113" s="636"/>
      <c r="N113" s="636"/>
      <c r="O113" s="636"/>
      <c r="P113" s="636"/>
      <c r="Q113" s="636"/>
      <c r="R113" s="636"/>
      <c r="S113" s="636"/>
      <c r="T113" s="636"/>
      <c r="U113" s="636"/>
      <c r="V113" s="636"/>
      <c r="W113" s="636"/>
      <c r="X113" s="532"/>
      <c r="Y113" s="1" t="s">
        <v>13</v>
      </c>
      <c r="Z113" s="1" t="s">
        <v>497</v>
      </c>
      <c r="AH113" s="164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</row>
    <row r="114" customFormat="false" ht="18.6" hidden="false" customHeight="true" outlineLevel="0" collapsed="false">
      <c r="A114" s="636"/>
      <c r="B114" s="636"/>
      <c r="C114" s="636"/>
      <c r="D114" s="636"/>
      <c r="E114" s="636"/>
      <c r="F114" s="636"/>
      <c r="G114" s="636"/>
      <c r="H114" s="636"/>
      <c r="I114" s="636"/>
      <c r="J114" s="636"/>
      <c r="K114" s="636"/>
      <c r="L114" s="636"/>
      <c r="M114" s="636"/>
      <c r="N114" s="636"/>
      <c r="O114" s="636"/>
      <c r="P114" s="636"/>
      <c r="Q114" s="636"/>
      <c r="R114" s="636"/>
      <c r="S114" s="636"/>
      <c r="T114" s="636"/>
      <c r="U114" s="636"/>
      <c r="V114" s="636"/>
      <c r="W114" s="636"/>
      <c r="X114" s="532"/>
      <c r="AH114" s="164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</row>
    <row r="115" customFormat="false" ht="13.9" hidden="false" customHeight="true" outlineLevel="0" collapsed="false">
      <c r="A115" s="637" t="s">
        <v>498</v>
      </c>
      <c r="B115" s="637"/>
      <c r="C115" s="637"/>
      <c r="D115" s="637"/>
      <c r="E115" s="637"/>
      <c r="F115" s="637"/>
      <c r="G115" s="637"/>
      <c r="H115" s="637"/>
      <c r="I115" s="637"/>
      <c r="J115" s="637"/>
      <c r="K115" s="637"/>
      <c r="L115" s="637"/>
      <c r="M115" s="637"/>
      <c r="N115" s="637"/>
      <c r="O115" s="637"/>
      <c r="P115" s="637"/>
      <c r="Q115" s="637"/>
      <c r="R115" s="637"/>
      <c r="S115" s="637"/>
      <c r="T115" s="637"/>
      <c r="U115" s="637"/>
      <c r="V115" s="637"/>
      <c r="W115" s="637"/>
      <c r="X115" s="532"/>
      <c r="Y115" s="1" t="s">
        <v>12</v>
      </c>
      <c r="Z115" s="480" t="s">
        <v>498</v>
      </c>
      <c r="AH115" s="164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</row>
    <row r="116" customFormat="false" ht="13.15" hidden="false" customHeight="true" outlineLevel="0" collapsed="false">
      <c r="A116" s="637"/>
      <c r="B116" s="637"/>
      <c r="C116" s="637"/>
      <c r="D116" s="637"/>
      <c r="E116" s="637"/>
      <c r="F116" s="637"/>
      <c r="G116" s="637"/>
      <c r="H116" s="637"/>
      <c r="I116" s="637"/>
      <c r="J116" s="637"/>
      <c r="K116" s="637"/>
      <c r="L116" s="637"/>
      <c r="M116" s="637"/>
      <c r="N116" s="637"/>
      <c r="O116" s="637"/>
      <c r="P116" s="637"/>
      <c r="Q116" s="637"/>
      <c r="R116" s="637"/>
      <c r="S116" s="637"/>
      <c r="T116" s="637"/>
      <c r="U116" s="637"/>
      <c r="V116" s="637"/>
      <c r="W116" s="637"/>
      <c r="X116" s="532"/>
      <c r="Y116" s="1" t="s">
        <v>13</v>
      </c>
      <c r="Z116" s="638" t="s">
        <v>499</v>
      </c>
      <c r="AH116" s="164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</row>
    <row r="117" customFormat="false" ht="13.15" hidden="false" customHeight="true" outlineLevel="0" collapsed="false">
      <c r="A117" s="637"/>
      <c r="B117" s="637"/>
      <c r="C117" s="637"/>
      <c r="D117" s="637"/>
      <c r="E117" s="637"/>
      <c r="F117" s="637"/>
      <c r="G117" s="637"/>
      <c r="H117" s="637"/>
      <c r="I117" s="637"/>
      <c r="J117" s="637"/>
      <c r="K117" s="637"/>
      <c r="L117" s="637"/>
      <c r="M117" s="637"/>
      <c r="N117" s="637"/>
      <c r="O117" s="637"/>
      <c r="P117" s="637"/>
      <c r="Q117" s="637"/>
      <c r="R117" s="637"/>
      <c r="S117" s="637"/>
      <c r="T117" s="637"/>
      <c r="U117" s="637"/>
      <c r="V117" s="637"/>
      <c r="W117" s="637"/>
      <c r="X117" s="532"/>
      <c r="AH117" s="164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</row>
    <row r="118" customFormat="false" ht="13.15" hidden="false" customHeight="true" outlineLevel="0" collapsed="false">
      <c r="A118" s="637"/>
      <c r="B118" s="637"/>
      <c r="C118" s="637"/>
      <c r="D118" s="637"/>
      <c r="E118" s="637"/>
      <c r="F118" s="637"/>
      <c r="G118" s="637"/>
      <c r="H118" s="637"/>
      <c r="I118" s="637"/>
      <c r="J118" s="637"/>
      <c r="K118" s="637"/>
      <c r="L118" s="637"/>
      <c r="M118" s="637"/>
      <c r="N118" s="637"/>
      <c r="O118" s="637"/>
      <c r="P118" s="637"/>
      <c r="Q118" s="637"/>
      <c r="R118" s="637"/>
      <c r="S118" s="637"/>
      <c r="T118" s="637"/>
      <c r="U118" s="637"/>
      <c r="V118" s="637"/>
      <c r="W118" s="637"/>
      <c r="X118" s="532"/>
      <c r="AH118" s="164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</row>
    <row r="119" customFormat="false" ht="13.15" hidden="false" customHeight="true" outlineLevel="0" collapsed="false">
      <c r="A119" s="637"/>
      <c r="B119" s="637"/>
      <c r="C119" s="637"/>
      <c r="D119" s="637"/>
      <c r="E119" s="637"/>
      <c r="F119" s="637"/>
      <c r="G119" s="637"/>
      <c r="H119" s="637"/>
      <c r="I119" s="637"/>
      <c r="J119" s="637"/>
      <c r="K119" s="637"/>
      <c r="L119" s="637"/>
      <c r="M119" s="637"/>
      <c r="N119" s="637"/>
      <c r="O119" s="637"/>
      <c r="P119" s="637"/>
      <c r="Q119" s="637"/>
      <c r="R119" s="637"/>
      <c r="S119" s="637"/>
      <c r="T119" s="637"/>
      <c r="U119" s="637"/>
      <c r="V119" s="637"/>
      <c r="W119" s="637"/>
      <c r="X119" s="532"/>
      <c r="AH119" s="164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</row>
    <row r="120" customFormat="false" ht="13.15" hidden="false" customHeight="true" outlineLevel="0" collapsed="false">
      <c r="A120" s="637"/>
      <c r="B120" s="637"/>
      <c r="C120" s="637"/>
      <c r="D120" s="637"/>
      <c r="E120" s="637"/>
      <c r="F120" s="637"/>
      <c r="G120" s="637"/>
      <c r="H120" s="637"/>
      <c r="I120" s="637"/>
      <c r="J120" s="637"/>
      <c r="K120" s="637"/>
      <c r="L120" s="637"/>
      <c r="M120" s="637"/>
      <c r="N120" s="637"/>
      <c r="O120" s="637"/>
      <c r="P120" s="637"/>
      <c r="Q120" s="637"/>
      <c r="R120" s="637"/>
      <c r="S120" s="637"/>
      <c r="T120" s="637"/>
      <c r="U120" s="637"/>
      <c r="V120" s="637"/>
      <c r="W120" s="637"/>
      <c r="X120" s="532"/>
      <c r="AH120" s="164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</row>
    <row r="121" customFormat="false" ht="13.15" hidden="false" customHeight="true" outlineLevel="0" collapsed="false">
      <c r="A121" s="637"/>
      <c r="B121" s="637"/>
      <c r="C121" s="637"/>
      <c r="D121" s="637"/>
      <c r="E121" s="637"/>
      <c r="F121" s="637"/>
      <c r="G121" s="637"/>
      <c r="H121" s="637"/>
      <c r="I121" s="637"/>
      <c r="J121" s="637"/>
      <c r="K121" s="637"/>
      <c r="L121" s="637"/>
      <c r="M121" s="637"/>
      <c r="N121" s="637"/>
      <c r="O121" s="637"/>
      <c r="P121" s="637"/>
      <c r="Q121" s="637"/>
      <c r="R121" s="637"/>
      <c r="S121" s="637"/>
      <c r="T121" s="637"/>
      <c r="U121" s="637"/>
      <c r="V121" s="637"/>
      <c r="W121" s="637"/>
      <c r="X121" s="532"/>
      <c r="AH121" s="164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</row>
    <row r="122" customFormat="false" ht="13.15" hidden="false" customHeight="true" outlineLevel="0" collapsed="false">
      <c r="A122" s="637"/>
      <c r="B122" s="637"/>
      <c r="C122" s="637"/>
      <c r="D122" s="637"/>
      <c r="E122" s="637"/>
      <c r="F122" s="637"/>
      <c r="G122" s="637"/>
      <c r="H122" s="637"/>
      <c r="I122" s="637"/>
      <c r="J122" s="637"/>
      <c r="K122" s="637"/>
      <c r="L122" s="637"/>
      <c r="M122" s="637"/>
      <c r="N122" s="637"/>
      <c r="O122" s="637"/>
      <c r="P122" s="637"/>
      <c r="Q122" s="637"/>
      <c r="R122" s="637"/>
      <c r="S122" s="637"/>
      <c r="T122" s="637"/>
      <c r="U122" s="637"/>
      <c r="V122" s="637"/>
      <c r="W122" s="637"/>
      <c r="X122" s="532"/>
      <c r="AH122" s="164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</row>
    <row r="123" customFormat="false" ht="56.45" hidden="false" customHeight="true" outlineLevel="0" collapsed="false">
      <c r="A123" s="637"/>
      <c r="B123" s="637"/>
      <c r="C123" s="637"/>
      <c r="D123" s="637"/>
      <c r="E123" s="637"/>
      <c r="F123" s="637"/>
      <c r="G123" s="637"/>
      <c r="H123" s="637"/>
      <c r="I123" s="637"/>
      <c r="J123" s="637"/>
      <c r="K123" s="637"/>
      <c r="L123" s="637"/>
      <c r="M123" s="637"/>
      <c r="N123" s="637"/>
      <c r="O123" s="637"/>
      <c r="P123" s="637"/>
      <c r="Q123" s="637"/>
      <c r="R123" s="637"/>
      <c r="S123" s="637"/>
      <c r="T123" s="637"/>
      <c r="U123" s="637"/>
      <c r="V123" s="637"/>
      <c r="W123" s="637"/>
      <c r="X123" s="532"/>
      <c r="AH123" s="164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</row>
    <row r="124" customFormat="false" ht="28.15" hidden="false" customHeight="true" outlineLevel="0" collapsed="false">
      <c r="A124" s="639" t="s">
        <v>500</v>
      </c>
      <c r="B124" s="640" t="s">
        <v>501</v>
      </c>
      <c r="C124" s="640"/>
      <c r="D124" s="640"/>
      <c r="E124" s="640"/>
      <c r="F124" s="640"/>
      <c r="G124" s="640"/>
      <c r="H124" s="640"/>
      <c r="I124" s="640"/>
      <c r="J124" s="640"/>
      <c r="K124" s="640"/>
      <c r="L124" s="640"/>
      <c r="M124" s="640"/>
      <c r="N124" s="640"/>
      <c r="O124" s="640"/>
      <c r="P124" s="640"/>
      <c r="Q124" s="640"/>
      <c r="R124" s="640"/>
      <c r="S124" s="640"/>
      <c r="T124" s="640"/>
      <c r="U124" s="640"/>
      <c r="V124" s="640"/>
      <c r="W124" s="640"/>
      <c r="X124" s="532"/>
      <c r="Y124" s="641" t="str">
        <f aca="false">A124</f>
        <v>1. </v>
      </c>
      <c r="Z124" s="642" t="s">
        <v>502</v>
      </c>
      <c r="AA124" s="643" t="n">
        <f aca="false">SUM(Y125:Y177)</f>
        <v>0</v>
      </c>
      <c r="AB124" s="579" t="n">
        <f aca="false">SUM(Z125:Z177)</f>
        <v>340</v>
      </c>
      <c r="AC124" s="580" t="n">
        <f aca="false">SUM(AA125:AA177)</f>
        <v>30</v>
      </c>
      <c r="AE124" s="572" t="n">
        <f aca="false">итого_1&gt;=AC124</f>
        <v>0</v>
      </c>
      <c r="AH124" s="164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</row>
    <row r="125" customFormat="false" ht="3.6" hidden="false" customHeight="true" outlineLevel="0" collapsed="false">
      <c r="A125" s="644"/>
      <c r="B125" s="644"/>
      <c r="C125" s="644"/>
      <c r="D125" s="644"/>
      <c r="E125" s="644"/>
      <c r="F125" s="644"/>
      <c r="G125" s="644"/>
      <c r="H125" s="644"/>
      <c r="I125" s="644"/>
      <c r="J125" s="644"/>
      <c r="K125" s="644"/>
      <c r="L125" s="644"/>
      <c r="M125" s="644"/>
      <c r="N125" s="644"/>
      <c r="O125" s="644"/>
      <c r="P125" s="644"/>
      <c r="Q125" s="644"/>
      <c r="R125" s="644"/>
      <c r="S125" s="644"/>
      <c r="T125" s="644"/>
      <c r="U125" s="644"/>
      <c r="V125" s="644"/>
      <c r="W125" s="644"/>
      <c r="X125" s="532"/>
      <c r="AG125" s="85"/>
      <c r="AH125" s="164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</row>
    <row r="126" customFormat="false" ht="14.25" hidden="false" customHeight="true" outlineLevel="0" collapsed="false">
      <c r="A126" s="645" t="s">
        <v>503</v>
      </c>
      <c r="B126" s="646" t="s">
        <v>504</v>
      </c>
      <c r="C126" s="646"/>
      <c r="D126" s="646"/>
      <c r="E126" s="646"/>
      <c r="F126" s="647" t="s">
        <v>505</v>
      </c>
      <c r="G126" s="647"/>
      <c r="H126" s="647"/>
      <c r="I126" s="647"/>
      <c r="J126" s="647"/>
      <c r="K126" s="647"/>
      <c r="L126" s="647"/>
      <c r="M126" s="647"/>
      <c r="N126" s="647"/>
      <c r="O126" s="647"/>
      <c r="P126" s="647"/>
      <c r="Q126" s="647"/>
      <c r="R126" s="647"/>
      <c r="S126" s="647"/>
      <c r="T126" s="647"/>
      <c r="U126" s="647"/>
      <c r="V126" s="647"/>
      <c r="W126" s="647"/>
      <c r="X126" s="532"/>
      <c r="AH126" s="164"/>
    </row>
    <row r="127" customFormat="false" ht="14.25" hidden="false" customHeight="true" outlineLevel="0" collapsed="false">
      <c r="A127" s="645"/>
      <c r="B127" s="646"/>
      <c r="C127" s="646"/>
      <c r="D127" s="646"/>
      <c r="E127" s="646"/>
      <c r="F127" s="648" t="s">
        <v>506</v>
      </c>
      <c r="G127" s="648"/>
      <c r="H127" s="648"/>
      <c r="I127" s="648"/>
      <c r="J127" s="648"/>
      <c r="K127" s="648"/>
      <c r="L127" s="648"/>
      <c r="M127" s="648"/>
      <c r="N127" s="648"/>
      <c r="O127" s="648"/>
      <c r="P127" s="648"/>
      <c r="Q127" s="648"/>
      <c r="R127" s="648"/>
      <c r="S127" s="648"/>
      <c r="T127" s="648"/>
      <c r="U127" s="648"/>
      <c r="V127" s="648"/>
      <c r="W127" s="648"/>
      <c r="X127" s="532"/>
      <c r="AH127" s="164"/>
    </row>
    <row r="128" customFormat="false" ht="14.25" hidden="false" customHeight="true" outlineLevel="0" collapsed="false">
      <c r="A128" s="645"/>
      <c r="B128" s="646"/>
      <c r="C128" s="646"/>
      <c r="D128" s="646"/>
      <c r="E128" s="646"/>
      <c r="F128" s="649" t="n">
        <v>0</v>
      </c>
      <c r="G128" s="649"/>
      <c r="H128" s="649"/>
      <c r="I128" s="649"/>
      <c r="J128" s="649" t="s">
        <v>507</v>
      </c>
      <c r="K128" s="649"/>
      <c r="L128" s="649"/>
      <c r="M128" s="649"/>
      <c r="N128" s="649"/>
      <c r="O128" s="649"/>
      <c r="P128" s="649"/>
      <c r="Q128" s="649" t="s">
        <v>507</v>
      </c>
      <c r="R128" s="649"/>
      <c r="S128" s="649"/>
      <c r="T128" s="649"/>
      <c r="U128" s="649"/>
      <c r="V128" s="649"/>
      <c r="W128" s="649"/>
      <c r="X128" s="532"/>
      <c r="AH128" s="164"/>
    </row>
    <row r="129" customFormat="false" ht="12.75" hidden="false" customHeight="true" outlineLevel="0" collapsed="false">
      <c r="A129" s="650" t="s">
        <v>508</v>
      </c>
      <c r="B129" s="651" t="s">
        <v>509</v>
      </c>
      <c r="C129" s="651"/>
      <c r="D129" s="651"/>
      <c r="E129" s="651"/>
      <c r="F129" s="652" t="s">
        <v>510</v>
      </c>
      <c r="G129" s="652"/>
      <c r="H129" s="652"/>
      <c r="I129" s="652"/>
      <c r="J129" s="653" t="s">
        <v>511</v>
      </c>
      <c r="K129" s="653"/>
      <c r="L129" s="653"/>
      <c r="M129" s="653"/>
      <c r="N129" s="653"/>
      <c r="O129" s="653"/>
      <c r="P129" s="653"/>
      <c r="Q129" s="653" t="s">
        <v>512</v>
      </c>
      <c r="R129" s="653"/>
      <c r="S129" s="653"/>
      <c r="T129" s="653"/>
      <c r="U129" s="653"/>
      <c r="V129" s="653"/>
      <c r="W129" s="653"/>
      <c r="X129" s="532"/>
      <c r="AE129" s="654"/>
      <c r="AF129" s="654"/>
      <c r="AH129" s="655"/>
    </row>
    <row r="130" customFormat="false" ht="3" hidden="false" customHeight="true" outlineLevel="0" collapsed="false">
      <c r="A130" s="650"/>
      <c r="B130" s="651"/>
      <c r="C130" s="651"/>
      <c r="D130" s="651"/>
      <c r="E130" s="651"/>
      <c r="F130" s="652"/>
      <c r="G130" s="652"/>
      <c r="H130" s="652"/>
      <c r="I130" s="652"/>
      <c r="J130" s="653"/>
      <c r="K130" s="653"/>
      <c r="L130" s="653"/>
      <c r="M130" s="653"/>
      <c r="N130" s="653"/>
      <c r="O130" s="653"/>
      <c r="P130" s="653"/>
      <c r="Q130" s="653"/>
      <c r="R130" s="653"/>
      <c r="S130" s="653"/>
      <c r="T130" s="653"/>
      <c r="U130" s="653"/>
      <c r="V130" s="653"/>
      <c r="W130" s="653"/>
      <c r="X130" s="532"/>
      <c r="AE130" s="654"/>
      <c r="AF130" s="654"/>
      <c r="AH130" s="655"/>
    </row>
    <row r="131" customFormat="false" ht="11.45" hidden="false" customHeight="true" outlineLevel="0" collapsed="false">
      <c r="A131" s="650"/>
      <c r="B131" s="651"/>
      <c r="C131" s="651"/>
      <c r="D131" s="651"/>
      <c r="E131" s="651"/>
      <c r="F131" s="652"/>
      <c r="G131" s="652"/>
      <c r="H131" s="652"/>
      <c r="I131" s="652"/>
      <c r="J131" s="653"/>
      <c r="K131" s="653"/>
      <c r="L131" s="653"/>
      <c r="M131" s="653"/>
      <c r="N131" s="653"/>
      <c r="O131" s="653"/>
      <c r="P131" s="653"/>
      <c r="Q131" s="653"/>
      <c r="R131" s="653"/>
      <c r="S131" s="653"/>
      <c r="T131" s="653"/>
      <c r="U131" s="653"/>
      <c r="V131" s="653"/>
      <c r="W131" s="653"/>
      <c r="X131" s="532"/>
      <c r="AE131" s="654"/>
      <c r="AF131" s="654"/>
      <c r="AH131" s="655"/>
    </row>
    <row r="132" customFormat="false" ht="12.75" hidden="false" customHeight="false" outlineLevel="0" collapsed="false">
      <c r="A132" s="650"/>
      <c r="B132" s="651"/>
      <c r="C132" s="651"/>
      <c r="D132" s="651"/>
      <c r="E132" s="651"/>
      <c r="F132" s="652"/>
      <c r="G132" s="652"/>
      <c r="H132" s="652"/>
      <c r="I132" s="652"/>
      <c r="J132" s="656" t="s">
        <v>513</v>
      </c>
      <c r="K132" s="656"/>
      <c r="L132" s="656"/>
      <c r="M132" s="656"/>
      <c r="N132" s="656"/>
      <c r="O132" s="656"/>
      <c r="P132" s="656"/>
      <c r="Q132" s="656" t="s">
        <v>513</v>
      </c>
      <c r="R132" s="656"/>
      <c r="S132" s="656"/>
      <c r="T132" s="656"/>
      <c r="U132" s="656"/>
      <c r="V132" s="656"/>
      <c r="W132" s="656"/>
      <c r="X132" s="532"/>
      <c r="AE132" s="654"/>
      <c r="AF132" s="654"/>
      <c r="AH132" s="655"/>
    </row>
    <row r="133" customFormat="false" ht="12.75" hidden="false" customHeight="false" outlineLevel="0" collapsed="false">
      <c r="A133" s="650"/>
      <c r="B133" s="651"/>
      <c r="C133" s="651"/>
      <c r="D133" s="651"/>
      <c r="E133" s="651"/>
      <c r="F133" s="652"/>
      <c r="G133" s="652"/>
      <c r="H133" s="652"/>
      <c r="I133" s="652"/>
      <c r="J133" s="656" t="s">
        <v>514</v>
      </c>
      <c r="K133" s="656"/>
      <c r="L133" s="656"/>
      <c r="M133" s="656"/>
      <c r="N133" s="656"/>
      <c r="O133" s="656"/>
      <c r="P133" s="656"/>
      <c r="Q133" s="656" t="s">
        <v>514</v>
      </c>
      <c r="R133" s="656"/>
      <c r="S133" s="656"/>
      <c r="T133" s="656"/>
      <c r="U133" s="656"/>
      <c r="V133" s="656"/>
      <c r="W133" s="656"/>
      <c r="X133" s="532"/>
      <c r="AE133" s="654"/>
      <c r="AF133" s="654"/>
      <c r="AH133" s="655"/>
    </row>
    <row r="134" customFormat="false" ht="13.15" hidden="false" customHeight="true" outlineLevel="0" collapsed="false">
      <c r="A134" s="650"/>
      <c r="B134" s="651"/>
      <c r="C134" s="651"/>
      <c r="D134" s="651"/>
      <c r="E134" s="651"/>
      <c r="F134" s="652"/>
      <c r="G134" s="652"/>
      <c r="H134" s="652"/>
      <c r="I134" s="652"/>
      <c r="J134" s="657" t="s">
        <v>515</v>
      </c>
      <c r="K134" s="657"/>
      <c r="L134" s="657"/>
      <c r="M134" s="657"/>
      <c r="N134" s="657"/>
      <c r="O134" s="657"/>
      <c r="P134" s="657"/>
      <c r="Q134" s="657" t="s">
        <v>515</v>
      </c>
      <c r="R134" s="657"/>
      <c r="S134" s="657"/>
      <c r="T134" s="657"/>
      <c r="U134" s="657"/>
      <c r="V134" s="657"/>
      <c r="W134" s="657"/>
      <c r="X134" s="532"/>
      <c r="Y134" s="85"/>
      <c r="Z134" s="658"/>
      <c r="AB134" s="659"/>
      <c r="AC134" s="85"/>
      <c r="AD134" s="85"/>
      <c r="AE134" s="654"/>
      <c r="AF134" s="654"/>
      <c r="AH134" s="655"/>
    </row>
    <row r="135" customFormat="false" ht="12.75" hidden="false" customHeight="true" outlineLevel="0" collapsed="false">
      <c r="A135" s="650"/>
      <c r="B135" s="651"/>
      <c r="C135" s="651"/>
      <c r="D135" s="651"/>
      <c r="E135" s="651"/>
      <c r="F135" s="660" t="str">
        <f aca="false">IF(Y136=0,IF(FIO="","",0),"")</f>
        <v/>
      </c>
      <c r="G135" s="660"/>
      <c r="H135" s="660"/>
      <c r="I135" s="660"/>
      <c r="J135" s="661"/>
      <c r="K135" s="661"/>
      <c r="L135" s="661"/>
      <c r="M135" s="661"/>
      <c r="N135" s="661"/>
      <c r="O135" s="661"/>
      <c r="P135" s="661"/>
      <c r="Q135" s="661"/>
      <c r="R135" s="661"/>
      <c r="S135" s="661"/>
      <c r="T135" s="661"/>
      <c r="U135" s="661"/>
      <c r="V135" s="661"/>
      <c r="W135" s="661"/>
      <c r="X135" s="532"/>
      <c r="Z135" s="570" t="s">
        <v>463</v>
      </c>
      <c r="AA135" s="662" t="s">
        <v>464</v>
      </c>
      <c r="AE135" s="654"/>
      <c r="AF135" s="654"/>
      <c r="AH135" s="655"/>
    </row>
    <row r="136" customFormat="false" ht="12.75" hidden="false" customHeight="true" outlineLevel="0" collapsed="false">
      <c r="A136" s="650"/>
      <c r="B136" s="663" t="s">
        <v>516</v>
      </c>
      <c r="C136" s="663"/>
      <c r="D136" s="663"/>
      <c r="E136" s="663"/>
      <c r="F136" s="660"/>
      <c r="G136" s="660"/>
      <c r="H136" s="660"/>
      <c r="I136" s="660"/>
      <c r="J136" s="661"/>
      <c r="K136" s="661"/>
      <c r="L136" s="661"/>
      <c r="M136" s="661"/>
      <c r="N136" s="661"/>
      <c r="O136" s="661"/>
      <c r="P136" s="661"/>
      <c r="Q136" s="661"/>
      <c r="R136" s="661"/>
      <c r="S136" s="661"/>
      <c r="T136" s="661"/>
      <c r="U136" s="661"/>
      <c r="V136" s="661"/>
      <c r="W136" s="661"/>
      <c r="X136" s="532"/>
      <c r="Y136" s="664" t="n">
        <f aca="false">SUM(J135:W136)</f>
        <v>0</v>
      </c>
      <c r="Z136" s="665" t="n">
        <v>60</v>
      </c>
      <c r="AA136" s="666" t="n">
        <v>10</v>
      </c>
      <c r="AE136" s="654"/>
      <c r="AF136" s="654"/>
      <c r="AH136" s="655"/>
    </row>
    <row r="137" customFormat="false" ht="12.6" hidden="false" customHeight="true" outlineLevel="0" collapsed="false">
      <c r="A137" s="650" t="s">
        <v>517</v>
      </c>
      <c r="B137" s="651" t="s">
        <v>518</v>
      </c>
      <c r="C137" s="651"/>
      <c r="D137" s="651"/>
      <c r="E137" s="651"/>
      <c r="F137" s="652" t="s">
        <v>519</v>
      </c>
      <c r="G137" s="652"/>
      <c r="H137" s="652"/>
      <c r="I137" s="652"/>
      <c r="J137" s="667" t="s">
        <v>520</v>
      </c>
      <c r="K137" s="667"/>
      <c r="L137" s="667"/>
      <c r="M137" s="667"/>
      <c r="N137" s="667"/>
      <c r="O137" s="667"/>
      <c r="P137" s="667"/>
      <c r="Q137" s="667" t="s">
        <v>521</v>
      </c>
      <c r="R137" s="667"/>
      <c r="S137" s="667"/>
      <c r="T137" s="667"/>
      <c r="U137" s="667"/>
      <c r="V137" s="667"/>
      <c r="W137" s="667"/>
      <c r="X137" s="532"/>
      <c r="AE137" s="654"/>
      <c r="AF137" s="654"/>
      <c r="AH137" s="655"/>
    </row>
    <row r="138" customFormat="false" ht="12.75" hidden="false" customHeight="false" outlineLevel="0" collapsed="false">
      <c r="A138" s="650"/>
      <c r="B138" s="651"/>
      <c r="C138" s="651"/>
      <c r="D138" s="651"/>
      <c r="E138" s="651"/>
      <c r="F138" s="652"/>
      <c r="G138" s="652"/>
      <c r="H138" s="652"/>
      <c r="I138" s="652"/>
      <c r="J138" s="667"/>
      <c r="K138" s="667"/>
      <c r="L138" s="667"/>
      <c r="M138" s="667"/>
      <c r="N138" s="667"/>
      <c r="O138" s="667"/>
      <c r="P138" s="667"/>
      <c r="Q138" s="667"/>
      <c r="R138" s="667"/>
      <c r="S138" s="667"/>
      <c r="T138" s="667"/>
      <c r="U138" s="667"/>
      <c r="V138" s="667"/>
      <c r="W138" s="667"/>
      <c r="X138" s="532"/>
      <c r="AE138" s="654"/>
      <c r="AF138" s="654"/>
      <c r="AH138" s="655"/>
    </row>
    <row r="139" customFormat="false" ht="31.9" hidden="false" customHeight="true" outlineLevel="0" collapsed="false">
      <c r="A139" s="650"/>
      <c r="B139" s="651"/>
      <c r="C139" s="651"/>
      <c r="D139" s="651"/>
      <c r="E139" s="651"/>
      <c r="F139" s="652"/>
      <c r="G139" s="652"/>
      <c r="H139" s="652"/>
      <c r="I139" s="652"/>
      <c r="J139" s="667"/>
      <c r="K139" s="667"/>
      <c r="L139" s="667"/>
      <c r="M139" s="667"/>
      <c r="N139" s="667"/>
      <c r="O139" s="667"/>
      <c r="P139" s="667"/>
      <c r="Q139" s="667"/>
      <c r="R139" s="667"/>
      <c r="S139" s="667"/>
      <c r="T139" s="667"/>
      <c r="U139" s="667"/>
      <c r="V139" s="667"/>
      <c r="W139" s="667"/>
      <c r="X139" s="532"/>
      <c r="AE139" s="654"/>
      <c r="AF139" s="654"/>
      <c r="AH139" s="655"/>
    </row>
    <row r="140" customFormat="false" ht="12.75" hidden="false" customHeight="false" outlineLevel="0" collapsed="false">
      <c r="A140" s="650"/>
      <c r="B140" s="651"/>
      <c r="C140" s="651"/>
      <c r="D140" s="651"/>
      <c r="E140" s="651"/>
      <c r="F140" s="652"/>
      <c r="G140" s="652"/>
      <c r="H140" s="652"/>
      <c r="I140" s="652"/>
      <c r="J140" s="656" t="s">
        <v>513</v>
      </c>
      <c r="K140" s="656"/>
      <c r="L140" s="656"/>
      <c r="M140" s="656"/>
      <c r="N140" s="656"/>
      <c r="O140" s="656"/>
      <c r="P140" s="656"/>
      <c r="Q140" s="656" t="s">
        <v>513</v>
      </c>
      <c r="R140" s="656"/>
      <c r="S140" s="656"/>
      <c r="T140" s="656"/>
      <c r="U140" s="656"/>
      <c r="V140" s="656"/>
      <c r="W140" s="656"/>
      <c r="X140" s="532"/>
      <c r="AE140" s="654"/>
      <c r="AF140" s="654"/>
      <c r="AH140" s="655"/>
    </row>
    <row r="141" customFormat="false" ht="13.15" hidden="false" customHeight="true" outlineLevel="0" collapsed="false">
      <c r="A141" s="650"/>
      <c r="B141" s="651"/>
      <c r="C141" s="651"/>
      <c r="D141" s="651"/>
      <c r="E141" s="651"/>
      <c r="F141" s="652"/>
      <c r="G141" s="652"/>
      <c r="H141" s="652"/>
      <c r="I141" s="652"/>
      <c r="J141" s="656" t="s">
        <v>514</v>
      </c>
      <c r="K141" s="656"/>
      <c r="L141" s="656"/>
      <c r="M141" s="656"/>
      <c r="N141" s="656"/>
      <c r="O141" s="656"/>
      <c r="P141" s="656"/>
      <c r="Q141" s="656" t="s">
        <v>514</v>
      </c>
      <c r="R141" s="656"/>
      <c r="S141" s="656"/>
      <c r="T141" s="656"/>
      <c r="U141" s="656"/>
      <c r="V141" s="656"/>
      <c r="W141" s="656"/>
      <c r="X141" s="532"/>
      <c r="AE141" s="654"/>
      <c r="AF141" s="654"/>
      <c r="AH141" s="655"/>
    </row>
    <row r="142" customFormat="false" ht="45" hidden="false" customHeight="true" outlineLevel="0" collapsed="false">
      <c r="A142" s="650"/>
      <c r="B142" s="651"/>
      <c r="C142" s="651"/>
      <c r="D142" s="651"/>
      <c r="E142" s="651"/>
      <c r="F142" s="652"/>
      <c r="G142" s="652"/>
      <c r="H142" s="652"/>
      <c r="I142" s="652"/>
      <c r="J142" s="668" t="s">
        <v>515</v>
      </c>
      <c r="K142" s="668"/>
      <c r="L142" s="668"/>
      <c r="M142" s="668"/>
      <c r="N142" s="668"/>
      <c r="O142" s="668"/>
      <c r="P142" s="668"/>
      <c r="Q142" s="668" t="s">
        <v>515</v>
      </c>
      <c r="R142" s="668"/>
      <c r="S142" s="668"/>
      <c r="T142" s="668"/>
      <c r="U142" s="668"/>
      <c r="V142" s="668"/>
      <c r="W142" s="668"/>
      <c r="X142" s="532"/>
      <c r="Y142" s="85"/>
      <c r="Z142" s="658"/>
      <c r="AB142" s="659"/>
      <c r="AC142" s="85"/>
      <c r="AD142" s="85"/>
      <c r="AE142" s="654"/>
      <c r="AF142" s="654"/>
      <c r="AH142" s="655"/>
    </row>
    <row r="143" customFormat="false" ht="12.75" hidden="false" customHeight="true" outlineLevel="0" collapsed="false">
      <c r="A143" s="650"/>
      <c r="B143" s="651"/>
      <c r="C143" s="651"/>
      <c r="D143" s="651"/>
      <c r="E143" s="651"/>
      <c r="F143" s="660" t="str">
        <f aca="false">IF(Y144=0,IF(FIO="","",0),"")</f>
        <v/>
      </c>
      <c r="G143" s="660"/>
      <c r="H143" s="660"/>
      <c r="I143" s="660"/>
      <c r="J143" s="661"/>
      <c r="K143" s="661"/>
      <c r="L143" s="661"/>
      <c r="M143" s="661"/>
      <c r="N143" s="661"/>
      <c r="O143" s="661"/>
      <c r="P143" s="661"/>
      <c r="Q143" s="661"/>
      <c r="R143" s="661"/>
      <c r="S143" s="661"/>
      <c r="T143" s="661"/>
      <c r="U143" s="661"/>
      <c r="V143" s="661"/>
      <c r="W143" s="661"/>
      <c r="X143" s="532"/>
      <c r="Z143" s="570" t="s">
        <v>463</v>
      </c>
      <c r="AA143" s="662" t="s">
        <v>464</v>
      </c>
      <c r="AE143" s="654"/>
      <c r="AF143" s="654"/>
      <c r="AH143" s="655"/>
    </row>
    <row r="144" customFormat="false" ht="12.75" hidden="false" customHeight="true" outlineLevel="0" collapsed="false">
      <c r="A144" s="650"/>
      <c r="B144" s="663" t="s">
        <v>516</v>
      </c>
      <c r="C144" s="663"/>
      <c r="D144" s="663"/>
      <c r="E144" s="663"/>
      <c r="F144" s="660"/>
      <c r="G144" s="660"/>
      <c r="H144" s="660"/>
      <c r="I144" s="660"/>
      <c r="J144" s="661"/>
      <c r="K144" s="661"/>
      <c r="L144" s="661"/>
      <c r="M144" s="661"/>
      <c r="N144" s="661"/>
      <c r="O144" s="661"/>
      <c r="P144" s="661"/>
      <c r="Q144" s="661"/>
      <c r="R144" s="661"/>
      <c r="S144" s="661"/>
      <c r="T144" s="661"/>
      <c r="U144" s="661"/>
      <c r="V144" s="661"/>
      <c r="W144" s="661"/>
      <c r="X144" s="532"/>
      <c r="Y144" s="664" t="n">
        <f aca="false">SUM(J143:W144)</f>
        <v>0</v>
      </c>
      <c r="Z144" s="665" t="n">
        <v>60</v>
      </c>
      <c r="AA144" s="666" t="n">
        <v>10</v>
      </c>
      <c r="AE144" s="654"/>
      <c r="AF144" s="654"/>
      <c r="AH144" s="655"/>
    </row>
    <row r="145" customFormat="false" ht="14.25" hidden="false" customHeight="true" outlineLevel="0" collapsed="false">
      <c r="A145" s="645" t="s">
        <v>503</v>
      </c>
      <c r="B145" s="646" t="s">
        <v>504</v>
      </c>
      <c r="C145" s="646"/>
      <c r="D145" s="646"/>
      <c r="E145" s="646"/>
      <c r="F145" s="647" t="s">
        <v>505</v>
      </c>
      <c r="G145" s="647"/>
      <c r="H145" s="647"/>
      <c r="I145" s="647"/>
      <c r="J145" s="647"/>
      <c r="K145" s="647"/>
      <c r="L145" s="647"/>
      <c r="M145" s="647"/>
      <c r="N145" s="647"/>
      <c r="O145" s="647"/>
      <c r="P145" s="647"/>
      <c r="Q145" s="647"/>
      <c r="R145" s="647"/>
      <c r="S145" s="647"/>
      <c r="T145" s="647"/>
      <c r="U145" s="647"/>
      <c r="V145" s="647"/>
      <c r="W145" s="647"/>
      <c r="X145" s="532"/>
      <c r="AH145" s="164"/>
    </row>
    <row r="146" customFormat="false" ht="14.25" hidden="false" customHeight="true" outlineLevel="0" collapsed="false">
      <c r="A146" s="645"/>
      <c r="B146" s="646"/>
      <c r="C146" s="646"/>
      <c r="D146" s="646"/>
      <c r="E146" s="646"/>
      <c r="F146" s="648" t="s">
        <v>522</v>
      </c>
      <c r="G146" s="648"/>
      <c r="H146" s="648"/>
      <c r="I146" s="648"/>
      <c r="J146" s="648"/>
      <c r="K146" s="648"/>
      <c r="L146" s="648"/>
      <c r="M146" s="648"/>
      <c r="N146" s="648"/>
      <c r="O146" s="648"/>
      <c r="P146" s="648"/>
      <c r="Q146" s="648"/>
      <c r="R146" s="648"/>
      <c r="S146" s="648"/>
      <c r="T146" s="648"/>
      <c r="U146" s="648"/>
      <c r="V146" s="648"/>
      <c r="W146" s="648"/>
      <c r="X146" s="532"/>
      <c r="AH146" s="164"/>
    </row>
    <row r="147" customFormat="false" ht="14.25" hidden="false" customHeight="true" outlineLevel="0" collapsed="false">
      <c r="A147" s="645"/>
      <c r="B147" s="646"/>
      <c r="C147" s="646"/>
      <c r="D147" s="646"/>
      <c r="E147" s="646"/>
      <c r="F147" s="649" t="n">
        <v>0</v>
      </c>
      <c r="G147" s="649"/>
      <c r="H147" s="649"/>
      <c r="I147" s="649"/>
      <c r="J147" s="649" t="s">
        <v>507</v>
      </c>
      <c r="K147" s="649"/>
      <c r="L147" s="649"/>
      <c r="M147" s="649"/>
      <c r="N147" s="649"/>
      <c r="O147" s="649"/>
      <c r="P147" s="649"/>
      <c r="Q147" s="649" t="s">
        <v>523</v>
      </c>
      <c r="R147" s="649"/>
      <c r="S147" s="649"/>
      <c r="T147" s="649"/>
      <c r="U147" s="649"/>
      <c r="V147" s="649"/>
      <c r="W147" s="649"/>
      <c r="X147" s="532"/>
      <c r="AH147" s="164"/>
    </row>
    <row r="148" customFormat="false" ht="12.6" hidden="false" customHeight="true" outlineLevel="0" collapsed="false">
      <c r="A148" s="650" t="s">
        <v>524</v>
      </c>
      <c r="B148" s="651" t="s">
        <v>525</v>
      </c>
      <c r="C148" s="651"/>
      <c r="D148" s="651"/>
      <c r="E148" s="651"/>
      <c r="F148" s="652" t="s">
        <v>526</v>
      </c>
      <c r="G148" s="652"/>
      <c r="H148" s="652"/>
      <c r="I148" s="652"/>
      <c r="J148" s="669" t="s">
        <v>527</v>
      </c>
      <c r="K148" s="669"/>
      <c r="L148" s="669"/>
      <c r="M148" s="669"/>
      <c r="N148" s="669"/>
      <c r="O148" s="669"/>
      <c r="P148" s="669"/>
      <c r="Q148" s="653" t="s">
        <v>528</v>
      </c>
      <c r="R148" s="653"/>
      <c r="S148" s="653"/>
      <c r="T148" s="653"/>
      <c r="U148" s="653"/>
      <c r="V148" s="653"/>
      <c r="W148" s="653"/>
      <c r="X148" s="532"/>
      <c r="AE148" s="654"/>
      <c r="AF148" s="654"/>
      <c r="AH148" s="655"/>
    </row>
    <row r="149" customFormat="false" ht="3" hidden="false" customHeight="true" outlineLevel="0" collapsed="false">
      <c r="A149" s="650"/>
      <c r="B149" s="651"/>
      <c r="C149" s="651"/>
      <c r="D149" s="651"/>
      <c r="E149" s="651"/>
      <c r="F149" s="652"/>
      <c r="G149" s="652"/>
      <c r="H149" s="652"/>
      <c r="I149" s="652"/>
      <c r="J149" s="669"/>
      <c r="K149" s="669"/>
      <c r="L149" s="669"/>
      <c r="M149" s="669"/>
      <c r="N149" s="669"/>
      <c r="O149" s="669"/>
      <c r="P149" s="669"/>
      <c r="Q149" s="653"/>
      <c r="R149" s="653"/>
      <c r="S149" s="653"/>
      <c r="T149" s="653"/>
      <c r="U149" s="653"/>
      <c r="V149" s="653"/>
      <c r="W149" s="653"/>
      <c r="X149" s="532"/>
      <c r="AE149" s="654"/>
      <c r="AF149" s="654"/>
      <c r="AH149" s="655"/>
    </row>
    <row r="150" customFormat="false" ht="12.75" hidden="false" customHeight="false" outlineLevel="0" collapsed="false">
      <c r="A150" s="650"/>
      <c r="B150" s="651"/>
      <c r="C150" s="651"/>
      <c r="D150" s="651"/>
      <c r="E150" s="651"/>
      <c r="F150" s="652"/>
      <c r="G150" s="652"/>
      <c r="H150" s="652"/>
      <c r="I150" s="652"/>
      <c r="J150" s="669"/>
      <c r="K150" s="669"/>
      <c r="L150" s="669"/>
      <c r="M150" s="669"/>
      <c r="N150" s="669"/>
      <c r="O150" s="669"/>
      <c r="P150" s="669"/>
      <c r="Q150" s="653"/>
      <c r="R150" s="653"/>
      <c r="S150" s="653"/>
      <c r="T150" s="653"/>
      <c r="U150" s="653"/>
      <c r="V150" s="653"/>
      <c r="W150" s="653"/>
      <c r="X150" s="532"/>
      <c r="AE150" s="654"/>
      <c r="AF150" s="654"/>
      <c r="AH150" s="655"/>
    </row>
    <row r="151" customFormat="false" ht="12.75" hidden="false" customHeight="false" outlineLevel="0" collapsed="false">
      <c r="A151" s="650"/>
      <c r="B151" s="651"/>
      <c r="C151" s="651"/>
      <c r="D151" s="651"/>
      <c r="E151" s="651"/>
      <c r="F151" s="652"/>
      <c r="G151" s="652"/>
      <c r="H151" s="652"/>
      <c r="I151" s="652"/>
      <c r="J151" s="670" t="s">
        <v>529</v>
      </c>
      <c r="K151" s="670"/>
      <c r="L151" s="670"/>
      <c r="M151" s="670"/>
      <c r="N151" s="670"/>
      <c r="O151" s="670"/>
      <c r="P151" s="670"/>
      <c r="Q151" s="670" t="s">
        <v>530</v>
      </c>
      <c r="R151" s="670"/>
      <c r="S151" s="670"/>
      <c r="T151" s="670"/>
      <c r="U151" s="670"/>
      <c r="V151" s="670"/>
      <c r="W151" s="670"/>
      <c r="X151" s="532"/>
      <c r="AE151" s="654"/>
      <c r="AF151" s="654"/>
      <c r="AH151" s="655"/>
    </row>
    <row r="152" customFormat="false" ht="12.75" hidden="false" customHeight="false" outlineLevel="0" collapsed="false">
      <c r="A152" s="650"/>
      <c r="B152" s="651"/>
      <c r="C152" s="651"/>
      <c r="D152" s="651"/>
      <c r="E152" s="651"/>
      <c r="F152" s="652"/>
      <c r="G152" s="652"/>
      <c r="H152" s="652"/>
      <c r="I152" s="652"/>
      <c r="J152" s="671" t="s">
        <v>531</v>
      </c>
      <c r="K152" s="671"/>
      <c r="L152" s="671"/>
      <c r="M152" s="671"/>
      <c r="N152" s="671"/>
      <c r="O152" s="671"/>
      <c r="P152" s="671"/>
      <c r="Q152" s="671" t="s">
        <v>532</v>
      </c>
      <c r="R152" s="671"/>
      <c r="S152" s="671"/>
      <c r="T152" s="671"/>
      <c r="U152" s="671"/>
      <c r="V152" s="671"/>
      <c r="W152" s="671"/>
      <c r="X152" s="532"/>
      <c r="AE152" s="654"/>
      <c r="AF152" s="654"/>
      <c r="AH152" s="655"/>
    </row>
    <row r="153" customFormat="false" ht="21.75" hidden="false" customHeight="true" outlineLevel="0" collapsed="false">
      <c r="A153" s="650"/>
      <c r="B153" s="651"/>
      <c r="C153" s="651"/>
      <c r="D153" s="651"/>
      <c r="E153" s="651"/>
      <c r="F153" s="652"/>
      <c r="G153" s="652"/>
      <c r="H153" s="652"/>
      <c r="I153" s="652"/>
      <c r="J153" s="668" t="s">
        <v>533</v>
      </c>
      <c r="K153" s="668"/>
      <c r="L153" s="668"/>
      <c r="M153" s="668"/>
      <c r="N153" s="668"/>
      <c r="O153" s="668"/>
      <c r="P153" s="668"/>
      <c r="Q153" s="668" t="s">
        <v>534</v>
      </c>
      <c r="R153" s="668"/>
      <c r="S153" s="668"/>
      <c r="T153" s="668"/>
      <c r="U153" s="668"/>
      <c r="V153" s="668"/>
      <c r="W153" s="668"/>
      <c r="X153" s="532"/>
      <c r="Y153" s="85"/>
      <c r="Z153" s="658"/>
      <c r="AB153" s="659"/>
      <c r="AC153" s="85"/>
      <c r="AD153" s="85"/>
      <c r="AE153" s="654"/>
      <c r="AF153" s="654"/>
      <c r="AH153" s="655"/>
    </row>
    <row r="154" customFormat="false" ht="12.75" hidden="false" customHeight="true" outlineLevel="0" collapsed="false">
      <c r="A154" s="650"/>
      <c r="B154" s="651"/>
      <c r="C154" s="651"/>
      <c r="D154" s="651"/>
      <c r="E154" s="651"/>
      <c r="F154" s="660" t="str">
        <f aca="false">IF(Y155=0,IF(FIO="","",0),"")</f>
        <v/>
      </c>
      <c r="G154" s="660"/>
      <c r="H154" s="660"/>
      <c r="I154" s="660"/>
      <c r="J154" s="661"/>
      <c r="K154" s="661"/>
      <c r="L154" s="661"/>
      <c r="M154" s="661"/>
      <c r="N154" s="661"/>
      <c r="O154" s="661"/>
      <c r="P154" s="661"/>
      <c r="Q154" s="661"/>
      <c r="R154" s="661"/>
      <c r="S154" s="661"/>
      <c r="T154" s="661"/>
      <c r="U154" s="661"/>
      <c r="V154" s="661"/>
      <c r="W154" s="661"/>
      <c r="X154" s="532"/>
      <c r="Z154" s="570" t="s">
        <v>463</v>
      </c>
      <c r="AA154" s="662" t="s">
        <v>464</v>
      </c>
      <c r="AE154" s="654"/>
      <c r="AF154" s="654"/>
      <c r="AH154" s="655"/>
    </row>
    <row r="155" customFormat="false" ht="12.75" hidden="false" customHeight="true" outlineLevel="0" collapsed="false">
      <c r="A155" s="650"/>
      <c r="B155" s="663" t="s">
        <v>516</v>
      </c>
      <c r="C155" s="663"/>
      <c r="D155" s="663"/>
      <c r="E155" s="663"/>
      <c r="F155" s="660"/>
      <c r="G155" s="660"/>
      <c r="H155" s="660"/>
      <c r="I155" s="660"/>
      <c r="J155" s="661"/>
      <c r="K155" s="661"/>
      <c r="L155" s="661"/>
      <c r="M155" s="661"/>
      <c r="N155" s="661"/>
      <c r="O155" s="661"/>
      <c r="P155" s="661"/>
      <c r="Q155" s="661"/>
      <c r="R155" s="661"/>
      <c r="S155" s="661"/>
      <c r="T155" s="661"/>
      <c r="U155" s="661"/>
      <c r="V155" s="661"/>
      <c r="W155" s="661"/>
      <c r="X155" s="532"/>
      <c r="Y155" s="664" t="n">
        <f aca="false">MAX(J154:W155)</f>
        <v>0</v>
      </c>
      <c r="Z155" s="665" t="n">
        <v>40</v>
      </c>
      <c r="AA155" s="666" t="n">
        <v>10</v>
      </c>
      <c r="AE155" s="654"/>
      <c r="AF155" s="654"/>
      <c r="AH155" s="655"/>
    </row>
    <row r="156" customFormat="false" ht="14.25" hidden="false" customHeight="true" outlineLevel="0" collapsed="false">
      <c r="A156" s="645" t="s">
        <v>503</v>
      </c>
      <c r="B156" s="672" t="s">
        <v>504</v>
      </c>
      <c r="C156" s="672"/>
      <c r="D156" s="672"/>
      <c r="E156" s="672"/>
      <c r="F156" s="647" t="s">
        <v>505</v>
      </c>
      <c r="G156" s="647"/>
      <c r="H156" s="647"/>
      <c r="I156" s="647"/>
      <c r="J156" s="647"/>
      <c r="K156" s="647"/>
      <c r="L156" s="647"/>
      <c r="M156" s="647"/>
      <c r="N156" s="647"/>
      <c r="O156" s="647"/>
      <c r="P156" s="647"/>
      <c r="Q156" s="647"/>
      <c r="R156" s="647"/>
      <c r="S156" s="647"/>
      <c r="T156" s="647"/>
      <c r="U156" s="647"/>
      <c r="V156" s="647"/>
      <c r="W156" s="647"/>
      <c r="X156" s="532"/>
      <c r="Y156" s="85"/>
      <c r="AA156" s="85"/>
      <c r="AC156" s="85"/>
      <c r="AE156" s="85"/>
      <c r="AH156" s="164"/>
    </row>
    <row r="157" customFormat="false" ht="14.25" hidden="false" customHeight="true" outlineLevel="0" collapsed="false">
      <c r="A157" s="645"/>
      <c r="B157" s="672"/>
      <c r="C157" s="672"/>
      <c r="D157" s="672"/>
      <c r="E157" s="672"/>
      <c r="F157" s="648" t="s">
        <v>506</v>
      </c>
      <c r="G157" s="648"/>
      <c r="H157" s="648"/>
      <c r="I157" s="648"/>
      <c r="J157" s="648"/>
      <c r="K157" s="648"/>
      <c r="L157" s="648"/>
      <c r="M157" s="648"/>
      <c r="N157" s="648"/>
      <c r="O157" s="648"/>
      <c r="P157" s="648"/>
      <c r="Q157" s="648"/>
      <c r="R157" s="648"/>
      <c r="S157" s="648"/>
      <c r="T157" s="648"/>
      <c r="U157" s="648"/>
      <c r="V157" s="648"/>
      <c r="W157" s="648"/>
      <c r="X157" s="532"/>
      <c r="Y157" s="85"/>
      <c r="Z157" s="85"/>
      <c r="AA157" s="85"/>
      <c r="AB157" s="85"/>
      <c r="AC157" s="85"/>
      <c r="AD157" s="85"/>
      <c r="AE157" s="85"/>
      <c r="AH157" s="164"/>
    </row>
    <row r="158" customFormat="false" ht="14.25" hidden="false" customHeight="true" outlineLevel="0" collapsed="false">
      <c r="A158" s="645"/>
      <c r="B158" s="672"/>
      <c r="C158" s="672"/>
      <c r="D158" s="672"/>
      <c r="E158" s="672"/>
      <c r="F158" s="649" t="n">
        <v>0</v>
      </c>
      <c r="G158" s="649"/>
      <c r="H158" s="649"/>
      <c r="I158" s="673" t="n">
        <v>10</v>
      </c>
      <c r="J158" s="673"/>
      <c r="K158" s="673"/>
      <c r="L158" s="673" t="n">
        <v>10</v>
      </c>
      <c r="M158" s="673"/>
      <c r="N158" s="673"/>
      <c r="O158" s="673"/>
      <c r="P158" s="673" t="n">
        <v>20</v>
      </c>
      <c r="Q158" s="673"/>
      <c r="R158" s="673"/>
      <c r="S158" s="673"/>
      <c r="T158" s="673" t="n">
        <v>30</v>
      </c>
      <c r="U158" s="673"/>
      <c r="V158" s="673"/>
      <c r="W158" s="673"/>
      <c r="X158" s="532"/>
      <c r="Y158" s="85"/>
      <c r="Z158" s="85"/>
      <c r="AA158" s="85"/>
      <c r="AB158" s="85"/>
      <c r="AC158" s="85"/>
      <c r="AD158" s="85"/>
      <c r="AE158" s="85"/>
      <c r="AH158" s="164"/>
    </row>
    <row r="159" customFormat="false" ht="12.75" hidden="false" customHeight="true" outlineLevel="0" collapsed="false">
      <c r="A159" s="674" t="s">
        <v>535</v>
      </c>
      <c r="B159" s="675" t="s">
        <v>536</v>
      </c>
      <c r="C159" s="675"/>
      <c r="D159" s="675"/>
      <c r="E159" s="675"/>
      <c r="F159" s="653" t="s">
        <v>537</v>
      </c>
      <c r="G159" s="653"/>
      <c r="H159" s="653"/>
      <c r="I159" s="653" t="s">
        <v>538</v>
      </c>
      <c r="J159" s="653"/>
      <c r="K159" s="653"/>
      <c r="L159" s="676" t="s">
        <v>539</v>
      </c>
      <c r="M159" s="676"/>
      <c r="N159" s="676"/>
      <c r="O159" s="676"/>
      <c r="P159" s="676" t="s">
        <v>540</v>
      </c>
      <c r="Q159" s="676"/>
      <c r="R159" s="676"/>
      <c r="S159" s="676"/>
      <c r="T159" s="676" t="s">
        <v>541</v>
      </c>
      <c r="U159" s="676"/>
      <c r="V159" s="676"/>
      <c r="W159" s="676"/>
      <c r="X159" s="532"/>
      <c r="Y159" s="85"/>
      <c r="AA159" s="85"/>
      <c r="AB159" s="85"/>
      <c r="AC159" s="85"/>
      <c r="AH159" s="164"/>
    </row>
    <row r="160" customFormat="false" ht="12.75" hidden="false" customHeight="true" outlineLevel="0" collapsed="false">
      <c r="A160" s="674"/>
      <c r="B160" s="675"/>
      <c r="C160" s="675"/>
      <c r="D160" s="675"/>
      <c r="E160" s="675"/>
      <c r="F160" s="653"/>
      <c r="G160" s="653"/>
      <c r="H160" s="653"/>
      <c r="I160" s="653"/>
      <c r="J160" s="653"/>
      <c r="K160" s="653"/>
      <c r="L160" s="676"/>
      <c r="M160" s="676"/>
      <c r="N160" s="676"/>
      <c r="O160" s="676"/>
      <c r="P160" s="676"/>
      <c r="Q160" s="676"/>
      <c r="R160" s="676"/>
      <c r="S160" s="676"/>
      <c r="T160" s="676"/>
      <c r="U160" s="676"/>
      <c r="V160" s="676"/>
      <c r="W160" s="676"/>
      <c r="X160" s="532"/>
      <c r="Y160" s="85"/>
      <c r="AA160" s="85"/>
      <c r="AB160" s="85"/>
      <c r="AC160" s="85"/>
      <c r="AH160" s="164"/>
    </row>
    <row r="161" customFormat="false" ht="12.75" hidden="false" customHeight="false" outlineLevel="0" collapsed="false">
      <c r="A161" s="674"/>
      <c r="B161" s="675"/>
      <c r="C161" s="675"/>
      <c r="D161" s="675"/>
      <c r="E161" s="675"/>
      <c r="F161" s="653"/>
      <c r="G161" s="653"/>
      <c r="H161" s="653"/>
      <c r="I161" s="653"/>
      <c r="J161" s="653"/>
      <c r="K161" s="653"/>
      <c r="L161" s="676"/>
      <c r="M161" s="676"/>
      <c r="N161" s="676"/>
      <c r="O161" s="676"/>
      <c r="P161" s="676"/>
      <c r="Q161" s="676"/>
      <c r="R161" s="676"/>
      <c r="S161" s="676"/>
      <c r="T161" s="676"/>
      <c r="U161" s="676"/>
      <c r="V161" s="676"/>
      <c r="W161" s="676"/>
      <c r="X161" s="532"/>
      <c r="Y161" s="85"/>
      <c r="AA161" s="85"/>
      <c r="AB161" s="85"/>
      <c r="AC161" s="85"/>
      <c r="AH161" s="164"/>
    </row>
    <row r="162" customFormat="false" ht="12.75" hidden="false" customHeight="false" outlineLevel="0" collapsed="false">
      <c r="A162" s="674"/>
      <c r="B162" s="675"/>
      <c r="C162" s="675"/>
      <c r="D162" s="675"/>
      <c r="E162" s="675"/>
      <c r="F162" s="677"/>
      <c r="G162" s="677"/>
      <c r="H162" s="677"/>
      <c r="I162" s="678"/>
      <c r="J162" s="678"/>
      <c r="K162" s="678"/>
      <c r="L162" s="676"/>
      <c r="M162" s="676"/>
      <c r="N162" s="676"/>
      <c r="O162" s="676"/>
      <c r="P162" s="676"/>
      <c r="Q162" s="676"/>
      <c r="R162" s="676"/>
      <c r="S162" s="676"/>
      <c r="T162" s="676"/>
      <c r="U162" s="676"/>
      <c r="V162" s="676"/>
      <c r="W162" s="676"/>
      <c r="X162" s="532"/>
      <c r="Y162" s="85"/>
      <c r="AH162" s="164"/>
    </row>
    <row r="163" customFormat="false" ht="26.25" hidden="false" customHeight="true" outlineLevel="0" collapsed="false">
      <c r="A163" s="674"/>
      <c r="B163" s="675"/>
      <c r="C163" s="675"/>
      <c r="D163" s="675"/>
      <c r="E163" s="675"/>
      <c r="F163" s="677"/>
      <c r="G163" s="677"/>
      <c r="H163" s="677"/>
      <c r="I163" s="678"/>
      <c r="J163" s="678"/>
      <c r="K163" s="678"/>
      <c r="L163" s="676"/>
      <c r="M163" s="676"/>
      <c r="N163" s="676"/>
      <c r="O163" s="676"/>
      <c r="P163" s="676"/>
      <c r="Q163" s="676"/>
      <c r="R163" s="676"/>
      <c r="S163" s="676"/>
      <c r="T163" s="676"/>
      <c r="U163" s="676"/>
      <c r="V163" s="676"/>
      <c r="W163" s="676"/>
      <c r="X163" s="532"/>
      <c r="Y163" s="85"/>
      <c r="AH163" s="164"/>
    </row>
    <row r="164" customFormat="false" ht="12.75" hidden="false" customHeight="true" outlineLevel="0" collapsed="false">
      <c r="A164" s="674"/>
      <c r="B164" s="675"/>
      <c r="C164" s="675"/>
      <c r="D164" s="675"/>
      <c r="E164" s="675"/>
      <c r="F164" s="679" t="str">
        <f aca="false">IF(Y165=0,IF(FIO="","",0),"")</f>
        <v/>
      </c>
      <c r="G164" s="679"/>
      <c r="H164" s="679"/>
      <c r="I164" s="661"/>
      <c r="J164" s="661"/>
      <c r="K164" s="661"/>
      <c r="L164" s="661"/>
      <c r="M164" s="661"/>
      <c r="N164" s="661"/>
      <c r="O164" s="661"/>
      <c r="P164" s="661"/>
      <c r="Q164" s="661"/>
      <c r="R164" s="661"/>
      <c r="S164" s="661"/>
      <c r="T164" s="661"/>
      <c r="U164" s="661"/>
      <c r="V164" s="661"/>
      <c r="W164" s="661"/>
      <c r="X164" s="532"/>
      <c r="Z164" s="570" t="s">
        <v>463</v>
      </c>
      <c r="AA164" s="662" t="s">
        <v>464</v>
      </c>
      <c r="AE164" s="680"/>
      <c r="AF164" s="571"/>
      <c r="AH164" s="164"/>
    </row>
    <row r="165" customFormat="false" ht="12.75" hidden="false" customHeight="true" outlineLevel="0" collapsed="false">
      <c r="A165" s="674"/>
      <c r="B165" s="663" t="s">
        <v>516</v>
      </c>
      <c r="C165" s="663"/>
      <c r="D165" s="663"/>
      <c r="E165" s="663"/>
      <c r="F165" s="679"/>
      <c r="G165" s="679"/>
      <c r="H165" s="679"/>
      <c r="I165" s="661"/>
      <c r="J165" s="661"/>
      <c r="K165" s="661"/>
      <c r="L165" s="661"/>
      <c r="M165" s="661"/>
      <c r="N165" s="661"/>
      <c r="O165" s="661"/>
      <c r="P165" s="661"/>
      <c r="Q165" s="661"/>
      <c r="R165" s="661"/>
      <c r="S165" s="661"/>
      <c r="T165" s="661"/>
      <c r="U165" s="661"/>
      <c r="V165" s="661"/>
      <c r="W165" s="661"/>
      <c r="X165" s="532"/>
      <c r="Y165" s="664" t="n">
        <f aca="false">SUM(I164:W165)</f>
        <v>0</v>
      </c>
      <c r="Z165" s="665" t="n">
        <v>70</v>
      </c>
      <c r="AA165" s="666" t="n">
        <f aca="false">IF(z_kateg="высшая",AE165,AF165)</f>
        <v>0</v>
      </c>
      <c r="AE165" s="681"/>
      <c r="AF165" s="682"/>
      <c r="AH165" s="164"/>
    </row>
    <row r="166" customFormat="false" ht="14.25" hidden="false" customHeight="true" outlineLevel="0" collapsed="false">
      <c r="A166" s="645" t="s">
        <v>503</v>
      </c>
      <c r="B166" s="672" t="s">
        <v>504</v>
      </c>
      <c r="C166" s="672"/>
      <c r="D166" s="672"/>
      <c r="E166" s="672"/>
      <c r="F166" s="647" t="s">
        <v>505</v>
      </c>
      <c r="G166" s="647"/>
      <c r="H166" s="647"/>
      <c r="I166" s="647"/>
      <c r="J166" s="647"/>
      <c r="K166" s="647"/>
      <c r="L166" s="647"/>
      <c r="M166" s="647"/>
      <c r="N166" s="647"/>
      <c r="O166" s="647"/>
      <c r="P166" s="647"/>
      <c r="Q166" s="647"/>
      <c r="R166" s="647"/>
      <c r="S166" s="647"/>
      <c r="T166" s="647"/>
      <c r="U166" s="647"/>
      <c r="V166" s="647"/>
      <c r="W166" s="647"/>
      <c r="X166" s="532"/>
      <c r="Y166" s="85"/>
      <c r="AA166" s="85"/>
      <c r="AC166" s="85"/>
      <c r="AE166" s="85"/>
      <c r="AH166" s="164"/>
    </row>
    <row r="167" customFormat="false" ht="14.25" hidden="false" customHeight="true" outlineLevel="0" collapsed="false">
      <c r="A167" s="645"/>
      <c r="B167" s="672"/>
      <c r="C167" s="672"/>
      <c r="D167" s="672"/>
      <c r="E167" s="672"/>
      <c r="F167" s="648" t="s">
        <v>506</v>
      </c>
      <c r="G167" s="648"/>
      <c r="H167" s="648"/>
      <c r="I167" s="648"/>
      <c r="J167" s="648"/>
      <c r="K167" s="648"/>
      <c r="L167" s="648"/>
      <c r="M167" s="648"/>
      <c r="N167" s="648"/>
      <c r="O167" s="648"/>
      <c r="P167" s="648"/>
      <c r="Q167" s="648"/>
      <c r="R167" s="648"/>
      <c r="S167" s="648"/>
      <c r="T167" s="648"/>
      <c r="U167" s="648"/>
      <c r="V167" s="648"/>
      <c r="W167" s="648"/>
      <c r="X167" s="532"/>
      <c r="Y167" s="85"/>
      <c r="Z167" s="85"/>
      <c r="AA167" s="85"/>
      <c r="AB167" s="85"/>
      <c r="AC167" s="85"/>
      <c r="AD167" s="85"/>
      <c r="AE167" s="85"/>
      <c r="AH167" s="164"/>
    </row>
    <row r="168" customFormat="false" ht="14.25" hidden="false" customHeight="true" outlineLevel="0" collapsed="false">
      <c r="A168" s="645"/>
      <c r="B168" s="672"/>
      <c r="C168" s="672"/>
      <c r="D168" s="672"/>
      <c r="E168" s="672"/>
      <c r="F168" s="649" t="n">
        <v>0</v>
      </c>
      <c r="G168" s="649"/>
      <c r="H168" s="649"/>
      <c r="I168" s="673" t="n">
        <v>10</v>
      </c>
      <c r="J168" s="673"/>
      <c r="K168" s="673"/>
      <c r="L168" s="673" t="s">
        <v>542</v>
      </c>
      <c r="M168" s="673"/>
      <c r="N168" s="673"/>
      <c r="O168" s="673"/>
      <c r="P168" s="673" t="s">
        <v>543</v>
      </c>
      <c r="Q168" s="673"/>
      <c r="R168" s="673"/>
      <c r="S168" s="673"/>
      <c r="T168" s="673" t="s">
        <v>544</v>
      </c>
      <c r="U168" s="673"/>
      <c r="V168" s="673"/>
      <c r="W168" s="673"/>
      <c r="X168" s="532"/>
      <c r="Y168" s="85"/>
      <c r="Z168" s="85"/>
      <c r="AA168" s="85"/>
      <c r="AB168" s="85"/>
      <c r="AC168" s="85"/>
      <c r="AD168" s="85"/>
      <c r="AE168" s="85"/>
      <c r="AH168" s="164"/>
    </row>
    <row r="169" customFormat="false" ht="12.75" hidden="false" customHeight="true" outlineLevel="0" collapsed="false">
      <c r="A169" s="674" t="s">
        <v>545</v>
      </c>
      <c r="B169" s="675" t="s">
        <v>546</v>
      </c>
      <c r="C169" s="675"/>
      <c r="D169" s="675"/>
      <c r="E169" s="675"/>
      <c r="F169" s="653" t="s">
        <v>537</v>
      </c>
      <c r="G169" s="653"/>
      <c r="H169" s="653"/>
      <c r="I169" s="653" t="s">
        <v>538</v>
      </c>
      <c r="J169" s="653"/>
      <c r="K169" s="653"/>
      <c r="L169" s="653" t="s">
        <v>539</v>
      </c>
      <c r="M169" s="653"/>
      <c r="N169" s="653"/>
      <c r="O169" s="653"/>
      <c r="P169" s="653" t="s">
        <v>540</v>
      </c>
      <c r="Q169" s="653"/>
      <c r="R169" s="653"/>
      <c r="S169" s="653"/>
      <c r="T169" s="653" t="s">
        <v>541</v>
      </c>
      <c r="U169" s="653"/>
      <c r="V169" s="653"/>
      <c r="W169" s="653"/>
      <c r="X169" s="532"/>
      <c r="Y169" s="85"/>
      <c r="AA169" s="85"/>
      <c r="AB169" s="85"/>
      <c r="AC169" s="85"/>
      <c r="AH169" s="164"/>
    </row>
    <row r="170" customFormat="false" ht="12.75" hidden="false" customHeight="true" outlineLevel="0" collapsed="false">
      <c r="A170" s="674"/>
      <c r="B170" s="675"/>
      <c r="C170" s="675"/>
      <c r="D170" s="675"/>
      <c r="E170" s="675"/>
      <c r="F170" s="653"/>
      <c r="G170" s="653"/>
      <c r="H170" s="653"/>
      <c r="I170" s="653"/>
      <c r="J170" s="653"/>
      <c r="K170" s="653"/>
      <c r="L170" s="653"/>
      <c r="M170" s="653"/>
      <c r="N170" s="653"/>
      <c r="O170" s="653"/>
      <c r="P170" s="653"/>
      <c r="Q170" s="653"/>
      <c r="R170" s="653"/>
      <c r="S170" s="653"/>
      <c r="T170" s="653"/>
      <c r="U170" s="653"/>
      <c r="V170" s="653"/>
      <c r="W170" s="653"/>
      <c r="X170" s="532"/>
      <c r="Y170" s="85"/>
      <c r="AA170" s="85"/>
      <c r="AB170" s="85"/>
      <c r="AC170" s="85"/>
      <c r="AH170" s="164"/>
    </row>
    <row r="171" customFormat="false" ht="23.25" hidden="false" customHeight="true" outlineLevel="0" collapsed="false">
      <c r="A171" s="674"/>
      <c r="B171" s="675"/>
      <c r="C171" s="675"/>
      <c r="D171" s="675"/>
      <c r="E171" s="675"/>
      <c r="F171" s="653"/>
      <c r="G171" s="653"/>
      <c r="H171" s="653"/>
      <c r="I171" s="653"/>
      <c r="J171" s="653"/>
      <c r="K171" s="653"/>
      <c r="L171" s="653"/>
      <c r="M171" s="653"/>
      <c r="N171" s="653"/>
      <c r="O171" s="653"/>
      <c r="P171" s="653"/>
      <c r="Q171" s="653"/>
      <c r="R171" s="653"/>
      <c r="S171" s="653"/>
      <c r="T171" s="653"/>
      <c r="U171" s="653"/>
      <c r="V171" s="653"/>
      <c r="W171" s="653"/>
      <c r="X171" s="532"/>
      <c r="Y171" s="85"/>
      <c r="AA171" s="85"/>
      <c r="AB171" s="85"/>
      <c r="AC171" s="85"/>
      <c r="AH171" s="164"/>
    </row>
    <row r="172" customFormat="false" ht="12.75" hidden="false" customHeight="true" outlineLevel="0" collapsed="false">
      <c r="A172" s="674"/>
      <c r="B172" s="675"/>
      <c r="C172" s="675"/>
      <c r="D172" s="675"/>
      <c r="E172" s="675"/>
      <c r="F172" s="677"/>
      <c r="G172" s="677"/>
      <c r="H172" s="677"/>
      <c r="I172" s="678"/>
      <c r="J172" s="678"/>
      <c r="K172" s="678"/>
      <c r="L172" s="678" t="s">
        <v>547</v>
      </c>
      <c r="M172" s="678"/>
      <c r="N172" s="678"/>
      <c r="O172" s="678"/>
      <c r="P172" s="678" t="s">
        <v>548</v>
      </c>
      <c r="Q172" s="678"/>
      <c r="R172" s="678"/>
      <c r="S172" s="678"/>
      <c r="T172" s="678" t="s">
        <v>549</v>
      </c>
      <c r="U172" s="678"/>
      <c r="V172" s="678"/>
      <c r="W172" s="678"/>
      <c r="X172" s="532"/>
      <c r="Y172" s="85"/>
      <c r="AH172" s="164"/>
    </row>
    <row r="173" customFormat="false" ht="12.75" hidden="false" customHeight="false" outlineLevel="0" collapsed="false">
      <c r="A173" s="674"/>
      <c r="B173" s="675"/>
      <c r="C173" s="675"/>
      <c r="D173" s="675"/>
      <c r="E173" s="675"/>
      <c r="F173" s="677"/>
      <c r="G173" s="677"/>
      <c r="H173" s="677"/>
      <c r="I173" s="678"/>
      <c r="J173" s="678"/>
      <c r="K173" s="678"/>
      <c r="L173" s="678"/>
      <c r="M173" s="678"/>
      <c r="N173" s="678"/>
      <c r="O173" s="678"/>
      <c r="P173" s="678"/>
      <c r="Q173" s="678"/>
      <c r="R173" s="678"/>
      <c r="S173" s="678"/>
      <c r="T173" s="678"/>
      <c r="U173" s="678"/>
      <c r="V173" s="678"/>
      <c r="W173" s="678"/>
      <c r="X173" s="532"/>
      <c r="Y173" s="85"/>
      <c r="AH173" s="164"/>
    </row>
    <row r="174" customFormat="false" ht="31.5" hidden="false" customHeight="true" outlineLevel="0" collapsed="false">
      <c r="A174" s="674"/>
      <c r="B174" s="675"/>
      <c r="C174" s="675"/>
      <c r="D174" s="675"/>
      <c r="E174" s="675"/>
      <c r="F174" s="677"/>
      <c r="G174" s="677"/>
      <c r="H174" s="677"/>
      <c r="I174" s="678"/>
      <c r="J174" s="678"/>
      <c r="K174" s="678"/>
      <c r="L174" s="683" t="s">
        <v>550</v>
      </c>
      <c r="M174" s="683"/>
      <c r="N174" s="683"/>
      <c r="O174" s="683"/>
      <c r="P174" s="668" t="s">
        <v>551</v>
      </c>
      <c r="Q174" s="668"/>
      <c r="R174" s="668"/>
      <c r="S174" s="668"/>
      <c r="T174" s="668" t="s">
        <v>552</v>
      </c>
      <c r="U174" s="668"/>
      <c r="V174" s="668"/>
      <c r="W174" s="668"/>
      <c r="X174" s="532"/>
      <c r="Y174" s="85"/>
      <c r="AH174" s="164"/>
    </row>
    <row r="175" customFormat="false" ht="12.75" hidden="false" customHeight="true" outlineLevel="0" collapsed="false">
      <c r="A175" s="674"/>
      <c r="B175" s="675"/>
      <c r="C175" s="675"/>
      <c r="D175" s="675"/>
      <c r="E175" s="675"/>
      <c r="F175" s="679" t="str">
        <f aca="false">IF(Y176=0,IF(FIO="","",0),"")</f>
        <v/>
      </c>
      <c r="G175" s="679"/>
      <c r="H175" s="679"/>
      <c r="I175" s="661"/>
      <c r="J175" s="661"/>
      <c r="K175" s="661"/>
      <c r="L175" s="661"/>
      <c r="M175" s="661"/>
      <c r="N175" s="661"/>
      <c r="O175" s="661"/>
      <c r="P175" s="661"/>
      <c r="Q175" s="661"/>
      <c r="R175" s="661"/>
      <c r="S175" s="661"/>
      <c r="T175" s="661"/>
      <c r="U175" s="661"/>
      <c r="V175" s="661"/>
      <c r="W175" s="661"/>
      <c r="X175" s="532"/>
      <c r="Z175" s="570" t="s">
        <v>463</v>
      </c>
      <c r="AA175" s="662" t="s">
        <v>464</v>
      </c>
      <c r="AE175" s="680"/>
      <c r="AF175" s="571"/>
      <c r="AH175" s="164"/>
    </row>
    <row r="176" customFormat="false" ht="12.75" hidden="false" customHeight="true" outlineLevel="0" collapsed="false">
      <c r="A176" s="674"/>
      <c r="B176" s="663" t="s">
        <v>516</v>
      </c>
      <c r="C176" s="663"/>
      <c r="D176" s="663"/>
      <c r="E176" s="663"/>
      <c r="F176" s="679"/>
      <c r="G176" s="679"/>
      <c r="H176" s="679"/>
      <c r="I176" s="661"/>
      <c r="J176" s="661"/>
      <c r="K176" s="661"/>
      <c r="L176" s="661"/>
      <c r="M176" s="661"/>
      <c r="N176" s="661"/>
      <c r="O176" s="661"/>
      <c r="P176" s="661"/>
      <c r="Q176" s="661"/>
      <c r="R176" s="661"/>
      <c r="S176" s="661"/>
      <c r="T176" s="661"/>
      <c r="U176" s="661"/>
      <c r="V176" s="661"/>
      <c r="W176" s="661"/>
      <c r="X176" s="532"/>
      <c r="Y176" s="664" t="n">
        <f aca="false">SUM(I175:W176)</f>
        <v>0</v>
      </c>
      <c r="Z176" s="665" t="n">
        <v>110</v>
      </c>
      <c r="AA176" s="666" t="n">
        <f aca="false">IF(z_kateg="высшая",AE176,AF176)</f>
        <v>0</v>
      </c>
      <c r="AE176" s="681"/>
      <c r="AF176" s="682"/>
      <c r="AH176" s="164"/>
    </row>
    <row r="177" customFormat="false" ht="6" hidden="false" customHeight="true" outlineLevel="0" collapsed="false">
      <c r="A177" s="629"/>
      <c r="B177" s="684"/>
      <c r="C177" s="684"/>
      <c r="D177" s="684"/>
      <c r="E177" s="684"/>
      <c r="F177" s="684"/>
      <c r="G177" s="685"/>
      <c r="H177" s="685"/>
      <c r="I177" s="685"/>
      <c r="J177" s="685"/>
      <c r="K177" s="685"/>
      <c r="L177" s="686"/>
      <c r="M177" s="686"/>
      <c r="N177" s="686"/>
      <c r="O177" s="686"/>
      <c r="P177" s="686"/>
      <c r="Q177" s="686"/>
      <c r="R177" s="686"/>
      <c r="S177" s="687"/>
      <c r="T177" s="687"/>
      <c r="U177" s="687"/>
      <c r="V177" s="687"/>
      <c r="W177" s="687"/>
      <c r="X177" s="532"/>
      <c r="AD177" s="688"/>
      <c r="AG177" s="85"/>
      <c r="AH177" s="164"/>
      <c r="AI177" s="85"/>
      <c r="AJ177" s="85"/>
      <c r="AK177" s="85"/>
      <c r="AL177" s="85"/>
      <c r="AM177" s="85"/>
      <c r="AN177" s="85"/>
      <c r="AO177" s="85"/>
      <c r="AP177" s="85"/>
      <c r="AQ177" s="85"/>
    </row>
    <row r="178" customFormat="false" ht="9" hidden="false" customHeight="true" outlineLevel="0" collapsed="false">
      <c r="A178" s="68"/>
      <c r="B178" s="689"/>
      <c r="C178" s="689"/>
      <c r="D178" s="689"/>
      <c r="E178" s="689"/>
      <c r="F178" s="689"/>
      <c r="G178" s="689"/>
      <c r="H178" s="689"/>
      <c r="I178" s="689"/>
      <c r="J178" s="689"/>
      <c r="K178" s="689"/>
      <c r="L178" s="689"/>
      <c r="M178" s="689"/>
      <c r="N178" s="689"/>
      <c r="O178" s="689"/>
      <c r="P178" s="689"/>
      <c r="Q178" s="689"/>
      <c r="R178" s="689"/>
      <c r="S178" s="689"/>
      <c r="T178" s="689"/>
      <c r="U178" s="689"/>
      <c r="V178" s="689"/>
      <c r="W178" s="689"/>
      <c r="X178" s="532"/>
      <c r="AA178" s="570" t="s">
        <v>495</v>
      </c>
      <c r="AB178" s="570" t="s">
        <v>463</v>
      </c>
      <c r="AC178" s="634" t="s">
        <v>464</v>
      </c>
      <c r="AD178" s="688"/>
      <c r="AE178" s="572" t="s">
        <v>553</v>
      </c>
      <c r="AH178" s="164"/>
      <c r="AR178" s="85"/>
      <c r="AS178" s="85"/>
    </row>
    <row r="179" customFormat="false" ht="30.75" hidden="false" customHeight="true" outlineLevel="0" collapsed="false">
      <c r="A179" s="639" t="s">
        <v>554</v>
      </c>
      <c r="B179" s="640" t="s">
        <v>555</v>
      </c>
      <c r="C179" s="640"/>
      <c r="D179" s="640"/>
      <c r="E179" s="640"/>
      <c r="F179" s="640"/>
      <c r="G179" s="640"/>
      <c r="H179" s="640"/>
      <c r="I179" s="640"/>
      <c r="J179" s="640"/>
      <c r="K179" s="640"/>
      <c r="L179" s="640"/>
      <c r="M179" s="640"/>
      <c r="N179" s="640"/>
      <c r="O179" s="640"/>
      <c r="P179" s="640"/>
      <c r="Q179" s="640"/>
      <c r="R179" s="640"/>
      <c r="S179" s="640"/>
      <c r="T179" s="640"/>
      <c r="U179" s="640"/>
      <c r="V179" s="640"/>
      <c r="W179" s="640"/>
      <c r="X179" s="532"/>
      <c r="Y179" s="690" t="str">
        <f aca="false">A179</f>
        <v>2. </v>
      </c>
      <c r="Z179" s="642" t="s">
        <v>556</v>
      </c>
      <c r="AA179" s="643" t="n">
        <f aca="false">SUM(Y180:Y235)</f>
        <v>0</v>
      </c>
      <c r="AB179" s="579" t="n">
        <f aca="false">SUM(Z180:Z235)</f>
        <v>250</v>
      </c>
      <c r="AC179" s="580" t="n">
        <f aca="false">SUM(AA180:AA235)</f>
        <v>0</v>
      </c>
      <c r="AD179" s="688"/>
      <c r="AE179" s="572" t="n">
        <f aca="false">итого_2&gt;=AC179</f>
        <v>1</v>
      </c>
      <c r="AH179" s="164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</row>
    <row r="180" customFormat="false" ht="3" hidden="false" customHeight="true" outlineLevel="0" collapsed="false">
      <c r="A180" s="644"/>
      <c r="B180" s="644"/>
      <c r="C180" s="644"/>
      <c r="D180" s="644"/>
      <c r="E180" s="644"/>
      <c r="F180" s="644"/>
      <c r="G180" s="644"/>
      <c r="H180" s="644"/>
      <c r="I180" s="644"/>
      <c r="J180" s="644"/>
      <c r="K180" s="644"/>
      <c r="L180" s="644"/>
      <c r="M180" s="644"/>
      <c r="N180" s="644"/>
      <c r="O180" s="644"/>
      <c r="P180" s="644"/>
      <c r="Q180" s="644"/>
      <c r="R180" s="644"/>
      <c r="S180" s="644"/>
      <c r="T180" s="644"/>
      <c r="U180" s="644"/>
      <c r="V180" s="644"/>
      <c r="W180" s="644"/>
      <c r="X180" s="532"/>
      <c r="AD180" s="688"/>
      <c r="AH180" s="164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</row>
    <row r="181" customFormat="false" ht="14.25" hidden="false" customHeight="true" outlineLevel="0" collapsed="false">
      <c r="A181" s="645" t="s">
        <v>503</v>
      </c>
      <c r="B181" s="646" t="s">
        <v>504</v>
      </c>
      <c r="C181" s="646"/>
      <c r="D181" s="646"/>
      <c r="E181" s="646"/>
      <c r="F181" s="646"/>
      <c r="G181" s="646"/>
      <c r="H181" s="646"/>
      <c r="I181" s="647" t="s">
        <v>505</v>
      </c>
      <c r="J181" s="647"/>
      <c r="K181" s="647"/>
      <c r="L181" s="647"/>
      <c r="M181" s="647"/>
      <c r="N181" s="647"/>
      <c r="O181" s="647"/>
      <c r="P181" s="647"/>
      <c r="Q181" s="647"/>
      <c r="R181" s="647"/>
      <c r="S181" s="647"/>
      <c r="T181" s="647"/>
      <c r="U181" s="647"/>
      <c r="V181" s="647"/>
      <c r="W181" s="647"/>
      <c r="X181" s="532"/>
      <c r="AH181" s="164"/>
    </row>
    <row r="182" customFormat="false" ht="14.25" hidden="false" customHeight="true" outlineLevel="0" collapsed="false">
      <c r="A182" s="645"/>
      <c r="B182" s="646"/>
      <c r="C182" s="646"/>
      <c r="D182" s="646"/>
      <c r="E182" s="646"/>
      <c r="F182" s="646"/>
      <c r="G182" s="646"/>
      <c r="H182" s="646"/>
      <c r="I182" s="648" t="s">
        <v>522</v>
      </c>
      <c r="J182" s="648"/>
      <c r="K182" s="648"/>
      <c r="L182" s="648"/>
      <c r="M182" s="648"/>
      <c r="N182" s="648"/>
      <c r="O182" s="648"/>
      <c r="P182" s="648"/>
      <c r="Q182" s="648"/>
      <c r="R182" s="648"/>
      <c r="S182" s="648"/>
      <c r="T182" s="648"/>
      <c r="U182" s="648"/>
      <c r="V182" s="648"/>
      <c r="W182" s="648"/>
      <c r="X182" s="532"/>
      <c r="AH182" s="164"/>
    </row>
    <row r="183" customFormat="false" ht="14.25" hidden="false" customHeight="true" outlineLevel="0" collapsed="false">
      <c r="A183" s="645"/>
      <c r="B183" s="646"/>
      <c r="C183" s="646"/>
      <c r="D183" s="646"/>
      <c r="E183" s="646"/>
      <c r="F183" s="646"/>
      <c r="G183" s="646"/>
      <c r="H183" s="646"/>
      <c r="I183" s="649" t="n">
        <v>0</v>
      </c>
      <c r="J183" s="649"/>
      <c r="K183" s="649"/>
      <c r="L183" s="649"/>
      <c r="M183" s="649" t="n">
        <v>10</v>
      </c>
      <c r="N183" s="649"/>
      <c r="O183" s="649"/>
      <c r="P183" s="649"/>
      <c r="Q183" s="649" t="s">
        <v>557</v>
      </c>
      <c r="R183" s="649"/>
      <c r="S183" s="649"/>
      <c r="T183" s="649"/>
      <c r="U183" s="649"/>
      <c r="V183" s="649"/>
      <c r="W183" s="649"/>
      <c r="X183" s="532"/>
      <c r="AH183" s="164"/>
    </row>
    <row r="184" customFormat="false" ht="12.75" hidden="false" customHeight="true" outlineLevel="0" collapsed="false">
      <c r="A184" s="674" t="s">
        <v>558</v>
      </c>
      <c r="B184" s="691" t="s">
        <v>559</v>
      </c>
      <c r="C184" s="691"/>
      <c r="D184" s="691"/>
      <c r="E184" s="691"/>
      <c r="F184" s="691"/>
      <c r="G184" s="691"/>
      <c r="H184" s="691"/>
      <c r="I184" s="692" t="s">
        <v>560</v>
      </c>
      <c r="J184" s="692"/>
      <c r="K184" s="692"/>
      <c r="L184" s="692"/>
      <c r="M184" s="692" t="s">
        <v>561</v>
      </c>
      <c r="N184" s="692"/>
      <c r="O184" s="692"/>
      <c r="P184" s="692"/>
      <c r="Q184" s="676" t="s">
        <v>562</v>
      </c>
      <c r="R184" s="676"/>
      <c r="S184" s="676"/>
      <c r="T184" s="676"/>
      <c r="U184" s="676"/>
      <c r="V184" s="676"/>
      <c r="W184" s="676"/>
      <c r="X184" s="532"/>
      <c r="AH184" s="164"/>
    </row>
    <row r="185" customFormat="false" ht="12.75" hidden="false" customHeight="true" outlineLevel="0" collapsed="false">
      <c r="A185" s="674"/>
      <c r="B185" s="691"/>
      <c r="C185" s="691"/>
      <c r="D185" s="691"/>
      <c r="E185" s="691"/>
      <c r="F185" s="691"/>
      <c r="G185" s="691"/>
      <c r="H185" s="691"/>
      <c r="I185" s="692"/>
      <c r="J185" s="692"/>
      <c r="K185" s="692"/>
      <c r="L185" s="692"/>
      <c r="M185" s="692"/>
      <c r="N185" s="692"/>
      <c r="O185" s="692"/>
      <c r="P185" s="692"/>
      <c r="Q185" s="676"/>
      <c r="R185" s="676"/>
      <c r="S185" s="676"/>
      <c r="T185" s="676"/>
      <c r="U185" s="676"/>
      <c r="V185" s="676"/>
      <c r="W185" s="676"/>
      <c r="X185" s="532"/>
      <c r="AH185" s="164"/>
    </row>
    <row r="186" customFormat="false" ht="12.75" hidden="false" customHeight="true" outlineLevel="0" collapsed="false">
      <c r="A186" s="674"/>
      <c r="B186" s="691"/>
      <c r="C186" s="691"/>
      <c r="D186" s="691"/>
      <c r="E186" s="691"/>
      <c r="F186" s="691"/>
      <c r="G186" s="691"/>
      <c r="H186" s="691"/>
      <c r="I186" s="692"/>
      <c r="J186" s="692"/>
      <c r="K186" s="692"/>
      <c r="L186" s="692"/>
      <c r="M186" s="692"/>
      <c r="N186" s="692"/>
      <c r="O186" s="692"/>
      <c r="P186" s="692"/>
      <c r="Q186" s="676"/>
      <c r="R186" s="676"/>
      <c r="S186" s="676"/>
      <c r="T186" s="676"/>
      <c r="U186" s="676"/>
      <c r="V186" s="676"/>
      <c r="W186" s="676"/>
      <c r="X186" s="532"/>
      <c r="AH186" s="164"/>
    </row>
    <row r="187" customFormat="false" ht="12.75" hidden="false" customHeight="false" outlineLevel="0" collapsed="false">
      <c r="A187" s="674"/>
      <c r="B187" s="691"/>
      <c r="C187" s="691"/>
      <c r="D187" s="691"/>
      <c r="E187" s="691"/>
      <c r="F187" s="691"/>
      <c r="G187" s="691"/>
      <c r="H187" s="691"/>
      <c r="I187" s="692"/>
      <c r="J187" s="692"/>
      <c r="K187" s="692"/>
      <c r="L187" s="692"/>
      <c r="M187" s="692"/>
      <c r="N187" s="692"/>
      <c r="O187" s="692"/>
      <c r="P187" s="692"/>
      <c r="Q187" s="676"/>
      <c r="R187" s="676"/>
      <c r="S187" s="676"/>
      <c r="T187" s="676"/>
      <c r="U187" s="676"/>
      <c r="V187" s="676"/>
      <c r="W187" s="676"/>
      <c r="X187" s="532"/>
      <c r="AH187" s="164"/>
    </row>
    <row r="188" customFormat="false" ht="6" hidden="false" customHeight="true" outlineLevel="0" collapsed="false">
      <c r="A188" s="674"/>
      <c r="B188" s="691"/>
      <c r="C188" s="691"/>
      <c r="D188" s="691"/>
      <c r="E188" s="691"/>
      <c r="F188" s="691"/>
      <c r="G188" s="691"/>
      <c r="H188" s="691"/>
      <c r="I188" s="692"/>
      <c r="J188" s="692"/>
      <c r="K188" s="692"/>
      <c r="L188" s="692"/>
      <c r="M188" s="692"/>
      <c r="N188" s="692"/>
      <c r="O188" s="692"/>
      <c r="P188" s="692"/>
      <c r="Q188" s="676"/>
      <c r="R188" s="676"/>
      <c r="S188" s="676"/>
      <c r="T188" s="676"/>
      <c r="U188" s="676"/>
      <c r="V188" s="676"/>
      <c r="W188" s="676"/>
      <c r="X188" s="532"/>
      <c r="AH188" s="164"/>
    </row>
    <row r="189" customFormat="false" ht="12.75" hidden="false" customHeight="false" outlineLevel="0" collapsed="false">
      <c r="A189" s="674"/>
      <c r="B189" s="691"/>
      <c r="C189" s="691"/>
      <c r="D189" s="691"/>
      <c r="E189" s="691"/>
      <c r="F189" s="691"/>
      <c r="G189" s="691"/>
      <c r="H189" s="691"/>
      <c r="I189" s="692"/>
      <c r="J189" s="692"/>
      <c r="K189" s="692"/>
      <c r="L189" s="692"/>
      <c r="M189" s="692"/>
      <c r="N189" s="692"/>
      <c r="O189" s="692"/>
      <c r="P189" s="692"/>
      <c r="Q189" s="676"/>
      <c r="R189" s="676"/>
      <c r="S189" s="676"/>
      <c r="T189" s="676"/>
      <c r="U189" s="676"/>
      <c r="V189" s="676"/>
      <c r="W189" s="676"/>
      <c r="X189" s="532"/>
      <c r="Y189" s="85"/>
      <c r="Z189" s="658"/>
      <c r="AA189" s="659"/>
      <c r="AB189" s="659"/>
      <c r="AC189" s="85"/>
      <c r="AD189" s="85"/>
      <c r="AE189" s="85"/>
      <c r="AH189" s="164"/>
    </row>
    <row r="190" customFormat="false" ht="12.75" hidden="false" customHeight="true" outlineLevel="0" collapsed="false">
      <c r="A190" s="674"/>
      <c r="B190" s="691"/>
      <c r="C190" s="691"/>
      <c r="D190" s="691"/>
      <c r="E190" s="691"/>
      <c r="F190" s="691"/>
      <c r="G190" s="691"/>
      <c r="H190" s="691"/>
      <c r="I190" s="679" t="str">
        <f aca="false">IF(Y191=0,IF(FIO="","",0),"")</f>
        <v/>
      </c>
      <c r="J190" s="679"/>
      <c r="K190" s="679"/>
      <c r="L190" s="679"/>
      <c r="M190" s="661"/>
      <c r="N190" s="661"/>
      <c r="O190" s="661"/>
      <c r="P190" s="661"/>
      <c r="Q190" s="693"/>
      <c r="R190" s="693"/>
      <c r="S190" s="693"/>
      <c r="T190" s="693"/>
      <c r="U190" s="693"/>
      <c r="V190" s="693"/>
      <c r="W190" s="693"/>
      <c r="X190" s="532"/>
      <c r="Z190" s="570" t="s">
        <v>463</v>
      </c>
      <c r="AA190" s="659"/>
      <c r="AE190" s="680"/>
      <c r="AF190" s="571"/>
      <c r="AH190" s="164"/>
    </row>
    <row r="191" customFormat="false" ht="12.75" hidden="false" customHeight="true" outlineLevel="0" collapsed="false">
      <c r="A191" s="674"/>
      <c r="B191" s="691"/>
      <c r="C191" s="691"/>
      <c r="D191" s="691"/>
      <c r="E191" s="691"/>
      <c r="F191" s="691"/>
      <c r="G191" s="691"/>
      <c r="H191" s="691"/>
      <c r="I191" s="679"/>
      <c r="J191" s="679"/>
      <c r="K191" s="679"/>
      <c r="L191" s="679"/>
      <c r="M191" s="661"/>
      <c r="N191" s="661"/>
      <c r="O191" s="661"/>
      <c r="P191" s="661"/>
      <c r="Q191" s="693"/>
      <c r="R191" s="693"/>
      <c r="S191" s="693"/>
      <c r="T191" s="693"/>
      <c r="U191" s="693"/>
      <c r="V191" s="693"/>
      <c r="W191" s="693"/>
      <c r="X191" s="532"/>
      <c r="Y191" s="664" t="n">
        <f aca="false">MAX(M190:W191)</f>
        <v>0</v>
      </c>
      <c r="Z191" s="665" t="n">
        <v>30</v>
      </c>
      <c r="AA191" s="659"/>
      <c r="AE191" s="681"/>
      <c r="AF191" s="682"/>
      <c r="AH191" s="164"/>
    </row>
    <row r="192" customFormat="false" ht="12.75" hidden="false" customHeight="true" outlineLevel="0" collapsed="false">
      <c r="A192" s="674" t="s">
        <v>563</v>
      </c>
      <c r="B192" s="691" t="s">
        <v>564</v>
      </c>
      <c r="C192" s="691"/>
      <c r="D192" s="691"/>
      <c r="E192" s="691"/>
      <c r="F192" s="691"/>
      <c r="G192" s="691"/>
      <c r="H192" s="691"/>
      <c r="I192" s="692" t="s">
        <v>560</v>
      </c>
      <c r="J192" s="692"/>
      <c r="K192" s="692"/>
      <c r="L192" s="692"/>
      <c r="M192" s="692" t="s">
        <v>565</v>
      </c>
      <c r="N192" s="692"/>
      <c r="O192" s="692"/>
      <c r="P192" s="692"/>
      <c r="Q192" s="676" t="s">
        <v>566</v>
      </c>
      <c r="R192" s="676"/>
      <c r="S192" s="676"/>
      <c r="T192" s="676"/>
      <c r="U192" s="676"/>
      <c r="V192" s="676"/>
      <c r="W192" s="676"/>
      <c r="X192" s="532"/>
      <c r="AA192" s="659"/>
      <c r="AH192" s="164"/>
    </row>
    <row r="193" customFormat="false" ht="12.75" hidden="false" customHeight="true" outlineLevel="0" collapsed="false">
      <c r="A193" s="674"/>
      <c r="B193" s="691"/>
      <c r="C193" s="691"/>
      <c r="D193" s="691"/>
      <c r="E193" s="691"/>
      <c r="F193" s="691"/>
      <c r="G193" s="691"/>
      <c r="H193" s="691"/>
      <c r="I193" s="692"/>
      <c r="J193" s="692"/>
      <c r="K193" s="692"/>
      <c r="L193" s="692"/>
      <c r="M193" s="692"/>
      <c r="N193" s="692"/>
      <c r="O193" s="692"/>
      <c r="P193" s="692"/>
      <c r="Q193" s="676"/>
      <c r="R193" s="676"/>
      <c r="S193" s="676"/>
      <c r="T193" s="676"/>
      <c r="U193" s="676"/>
      <c r="V193" s="676"/>
      <c r="W193" s="676"/>
      <c r="X193" s="532"/>
      <c r="AA193" s="659"/>
      <c r="AH193" s="164"/>
    </row>
    <row r="194" customFormat="false" ht="1.9" hidden="false" customHeight="true" outlineLevel="0" collapsed="false">
      <c r="A194" s="674"/>
      <c r="B194" s="691"/>
      <c r="C194" s="691"/>
      <c r="D194" s="691"/>
      <c r="E194" s="691"/>
      <c r="F194" s="691"/>
      <c r="G194" s="691"/>
      <c r="H194" s="691"/>
      <c r="I194" s="692"/>
      <c r="J194" s="692"/>
      <c r="K194" s="692"/>
      <c r="L194" s="692"/>
      <c r="M194" s="692"/>
      <c r="N194" s="692"/>
      <c r="O194" s="692"/>
      <c r="P194" s="692"/>
      <c r="Q194" s="676"/>
      <c r="R194" s="676"/>
      <c r="S194" s="676"/>
      <c r="T194" s="676"/>
      <c r="U194" s="676"/>
      <c r="V194" s="676"/>
      <c r="W194" s="676"/>
      <c r="X194" s="532"/>
      <c r="AA194" s="659"/>
      <c r="AH194" s="164"/>
    </row>
    <row r="195" customFormat="false" ht="4.9" hidden="false" customHeight="true" outlineLevel="0" collapsed="false">
      <c r="A195" s="674"/>
      <c r="B195" s="691"/>
      <c r="C195" s="691"/>
      <c r="D195" s="691"/>
      <c r="E195" s="691"/>
      <c r="F195" s="691"/>
      <c r="G195" s="691"/>
      <c r="H195" s="691"/>
      <c r="I195" s="692"/>
      <c r="J195" s="692"/>
      <c r="K195" s="692"/>
      <c r="L195" s="692"/>
      <c r="M195" s="692"/>
      <c r="N195" s="692"/>
      <c r="O195" s="692"/>
      <c r="P195" s="692"/>
      <c r="Q195" s="676"/>
      <c r="R195" s="676"/>
      <c r="S195" s="676"/>
      <c r="T195" s="676"/>
      <c r="U195" s="676"/>
      <c r="V195" s="676"/>
      <c r="W195" s="676"/>
      <c r="X195" s="532"/>
      <c r="AA195" s="659"/>
      <c r="AH195" s="164"/>
    </row>
    <row r="196" customFormat="false" ht="6" hidden="false" customHeight="true" outlineLevel="0" collapsed="false">
      <c r="A196" s="674"/>
      <c r="B196" s="691"/>
      <c r="C196" s="691"/>
      <c r="D196" s="691"/>
      <c r="E196" s="691"/>
      <c r="F196" s="691"/>
      <c r="G196" s="691"/>
      <c r="H196" s="691"/>
      <c r="I196" s="692"/>
      <c r="J196" s="692"/>
      <c r="K196" s="692"/>
      <c r="L196" s="692"/>
      <c r="M196" s="692"/>
      <c r="N196" s="692"/>
      <c r="O196" s="692"/>
      <c r="P196" s="692"/>
      <c r="Q196" s="676"/>
      <c r="R196" s="676"/>
      <c r="S196" s="676"/>
      <c r="T196" s="676"/>
      <c r="U196" s="676"/>
      <c r="V196" s="676"/>
      <c r="W196" s="676"/>
      <c r="X196" s="532"/>
      <c r="AA196" s="659"/>
      <c r="AH196" s="164"/>
    </row>
    <row r="197" customFormat="false" ht="12.75" hidden="false" customHeight="false" outlineLevel="0" collapsed="false">
      <c r="A197" s="674"/>
      <c r="B197" s="691"/>
      <c r="C197" s="691"/>
      <c r="D197" s="691"/>
      <c r="E197" s="691"/>
      <c r="F197" s="691"/>
      <c r="G197" s="691"/>
      <c r="H197" s="691"/>
      <c r="I197" s="692"/>
      <c r="J197" s="692"/>
      <c r="K197" s="692"/>
      <c r="L197" s="692"/>
      <c r="M197" s="692"/>
      <c r="N197" s="692"/>
      <c r="O197" s="692"/>
      <c r="P197" s="692"/>
      <c r="Q197" s="676"/>
      <c r="R197" s="676"/>
      <c r="S197" s="676"/>
      <c r="T197" s="676"/>
      <c r="U197" s="676"/>
      <c r="V197" s="676"/>
      <c r="W197" s="676"/>
      <c r="X197" s="532"/>
      <c r="Y197" s="85"/>
      <c r="Z197" s="658"/>
      <c r="AA197" s="659"/>
      <c r="AB197" s="659"/>
      <c r="AC197" s="85"/>
      <c r="AD197" s="85"/>
      <c r="AE197" s="85"/>
      <c r="AH197" s="164"/>
    </row>
    <row r="198" customFormat="false" ht="12.75" hidden="false" customHeight="true" outlineLevel="0" collapsed="false">
      <c r="A198" s="674"/>
      <c r="B198" s="691"/>
      <c r="C198" s="691"/>
      <c r="D198" s="691"/>
      <c r="E198" s="691"/>
      <c r="F198" s="691"/>
      <c r="G198" s="691"/>
      <c r="H198" s="691"/>
      <c r="I198" s="679" t="str">
        <f aca="false">IF(Y199=0,IF(FIO="","",0),"")</f>
        <v/>
      </c>
      <c r="J198" s="679"/>
      <c r="K198" s="679"/>
      <c r="L198" s="679"/>
      <c r="M198" s="661"/>
      <c r="N198" s="661"/>
      <c r="O198" s="661"/>
      <c r="P198" s="661"/>
      <c r="Q198" s="693"/>
      <c r="R198" s="693"/>
      <c r="S198" s="693"/>
      <c r="T198" s="693"/>
      <c r="U198" s="693"/>
      <c r="V198" s="693"/>
      <c r="W198" s="693"/>
      <c r="X198" s="532"/>
      <c r="Z198" s="570" t="s">
        <v>463</v>
      </c>
      <c r="AA198" s="659"/>
      <c r="AE198" s="680"/>
      <c r="AF198" s="571"/>
      <c r="AH198" s="164"/>
    </row>
    <row r="199" customFormat="false" ht="12.75" hidden="false" customHeight="true" outlineLevel="0" collapsed="false">
      <c r="A199" s="674"/>
      <c r="B199" s="691"/>
      <c r="C199" s="691"/>
      <c r="D199" s="691"/>
      <c r="E199" s="691"/>
      <c r="F199" s="691"/>
      <c r="G199" s="691"/>
      <c r="H199" s="691"/>
      <c r="I199" s="679"/>
      <c r="J199" s="679"/>
      <c r="K199" s="679"/>
      <c r="L199" s="679"/>
      <c r="M199" s="661"/>
      <c r="N199" s="661"/>
      <c r="O199" s="661"/>
      <c r="P199" s="661"/>
      <c r="Q199" s="693"/>
      <c r="R199" s="693"/>
      <c r="S199" s="693"/>
      <c r="T199" s="693"/>
      <c r="U199" s="693"/>
      <c r="V199" s="693"/>
      <c r="W199" s="693"/>
      <c r="X199" s="532"/>
      <c r="Y199" s="664" t="n">
        <f aca="false">MAX(M198:W199)</f>
        <v>0</v>
      </c>
      <c r="Z199" s="665" t="n">
        <v>30</v>
      </c>
      <c r="AA199" s="659"/>
      <c r="AE199" s="681"/>
      <c r="AF199" s="682"/>
      <c r="AH199" s="164"/>
    </row>
    <row r="200" customFormat="false" ht="12.75" hidden="false" customHeight="true" outlineLevel="0" collapsed="false">
      <c r="A200" s="674" t="s">
        <v>567</v>
      </c>
      <c r="B200" s="675" t="s">
        <v>568</v>
      </c>
      <c r="C200" s="675"/>
      <c r="D200" s="675"/>
      <c r="E200" s="675"/>
      <c r="F200" s="675"/>
      <c r="G200" s="675"/>
      <c r="H200" s="675"/>
      <c r="I200" s="692" t="s">
        <v>560</v>
      </c>
      <c r="J200" s="692"/>
      <c r="K200" s="692"/>
      <c r="L200" s="692"/>
      <c r="M200" s="692" t="s">
        <v>569</v>
      </c>
      <c r="N200" s="692"/>
      <c r="O200" s="692"/>
      <c r="P200" s="692"/>
      <c r="Q200" s="676" t="s">
        <v>566</v>
      </c>
      <c r="R200" s="676"/>
      <c r="S200" s="676"/>
      <c r="T200" s="676"/>
      <c r="U200" s="676"/>
      <c r="V200" s="676"/>
      <c r="W200" s="676"/>
      <c r="X200" s="532"/>
      <c r="AA200" s="659"/>
      <c r="AH200" s="164"/>
    </row>
    <row r="201" customFormat="false" ht="12.75" hidden="false" customHeight="true" outlineLevel="0" collapsed="false">
      <c r="A201" s="674"/>
      <c r="B201" s="675"/>
      <c r="C201" s="675"/>
      <c r="D201" s="675"/>
      <c r="E201" s="675"/>
      <c r="F201" s="675"/>
      <c r="G201" s="675"/>
      <c r="H201" s="675"/>
      <c r="I201" s="692"/>
      <c r="J201" s="692"/>
      <c r="K201" s="692"/>
      <c r="L201" s="692"/>
      <c r="M201" s="692"/>
      <c r="N201" s="692"/>
      <c r="O201" s="692"/>
      <c r="P201" s="692"/>
      <c r="Q201" s="676"/>
      <c r="R201" s="676"/>
      <c r="S201" s="676"/>
      <c r="T201" s="676"/>
      <c r="U201" s="676"/>
      <c r="V201" s="676"/>
      <c r="W201" s="676"/>
      <c r="X201" s="532"/>
      <c r="AA201" s="659"/>
      <c r="AH201" s="164"/>
    </row>
    <row r="202" customFormat="false" ht="12.75" hidden="false" customHeight="false" outlineLevel="0" collapsed="false">
      <c r="A202" s="674"/>
      <c r="B202" s="675"/>
      <c r="C202" s="675"/>
      <c r="D202" s="675"/>
      <c r="E202" s="675"/>
      <c r="F202" s="675"/>
      <c r="G202" s="675"/>
      <c r="H202" s="675"/>
      <c r="I202" s="692"/>
      <c r="J202" s="692"/>
      <c r="K202" s="692"/>
      <c r="L202" s="692"/>
      <c r="M202" s="692"/>
      <c r="N202" s="692"/>
      <c r="O202" s="692"/>
      <c r="P202" s="692"/>
      <c r="Q202" s="676"/>
      <c r="R202" s="676"/>
      <c r="S202" s="676"/>
      <c r="T202" s="676"/>
      <c r="U202" s="676"/>
      <c r="V202" s="676"/>
      <c r="W202" s="676"/>
      <c r="X202" s="532"/>
      <c r="AA202" s="659"/>
      <c r="AH202" s="164"/>
    </row>
    <row r="203" customFormat="false" ht="12.75" hidden="false" customHeight="false" outlineLevel="0" collapsed="false">
      <c r="A203" s="674"/>
      <c r="B203" s="675"/>
      <c r="C203" s="675"/>
      <c r="D203" s="675"/>
      <c r="E203" s="675"/>
      <c r="F203" s="675"/>
      <c r="G203" s="675"/>
      <c r="H203" s="675"/>
      <c r="I203" s="692"/>
      <c r="J203" s="692"/>
      <c r="K203" s="692"/>
      <c r="L203" s="692"/>
      <c r="M203" s="692"/>
      <c r="N203" s="692"/>
      <c r="O203" s="692"/>
      <c r="P203" s="692"/>
      <c r="Q203" s="676"/>
      <c r="R203" s="676"/>
      <c r="S203" s="676"/>
      <c r="T203" s="676"/>
      <c r="U203" s="676"/>
      <c r="V203" s="676"/>
      <c r="W203" s="676"/>
      <c r="X203" s="532"/>
      <c r="AA203" s="659"/>
      <c r="AH203" s="164"/>
    </row>
    <row r="204" customFormat="false" ht="3.75" hidden="false" customHeight="true" outlineLevel="0" collapsed="false">
      <c r="A204" s="674"/>
      <c r="B204" s="675"/>
      <c r="C204" s="675"/>
      <c r="D204" s="675"/>
      <c r="E204" s="675"/>
      <c r="F204" s="675"/>
      <c r="G204" s="675"/>
      <c r="H204" s="675"/>
      <c r="I204" s="692"/>
      <c r="J204" s="692"/>
      <c r="K204" s="692"/>
      <c r="L204" s="692"/>
      <c r="M204" s="692"/>
      <c r="N204" s="692"/>
      <c r="O204" s="692"/>
      <c r="P204" s="692"/>
      <c r="Q204" s="676"/>
      <c r="R204" s="676"/>
      <c r="S204" s="676"/>
      <c r="T204" s="676"/>
      <c r="U204" s="676"/>
      <c r="V204" s="676"/>
      <c r="W204" s="676"/>
      <c r="X204" s="532"/>
      <c r="AA204" s="659"/>
      <c r="AH204" s="164"/>
    </row>
    <row r="205" customFormat="false" ht="5.45" hidden="false" customHeight="true" outlineLevel="0" collapsed="false">
      <c r="A205" s="674"/>
      <c r="B205" s="675"/>
      <c r="C205" s="675"/>
      <c r="D205" s="675"/>
      <c r="E205" s="675"/>
      <c r="F205" s="675"/>
      <c r="G205" s="675"/>
      <c r="H205" s="675"/>
      <c r="I205" s="692"/>
      <c r="J205" s="692"/>
      <c r="K205" s="692"/>
      <c r="L205" s="692"/>
      <c r="M205" s="692"/>
      <c r="N205" s="692"/>
      <c r="O205" s="692"/>
      <c r="P205" s="692"/>
      <c r="Q205" s="676"/>
      <c r="R205" s="676"/>
      <c r="S205" s="676"/>
      <c r="T205" s="676"/>
      <c r="U205" s="676"/>
      <c r="V205" s="676"/>
      <c r="W205" s="676"/>
      <c r="X205" s="532"/>
      <c r="Y205" s="85"/>
      <c r="Z205" s="658"/>
      <c r="AA205" s="659"/>
      <c r="AB205" s="659"/>
      <c r="AC205" s="85"/>
      <c r="AD205" s="85"/>
      <c r="AE205" s="85"/>
      <c r="AH205" s="164"/>
    </row>
    <row r="206" customFormat="false" ht="12.75" hidden="false" customHeight="true" outlineLevel="0" collapsed="false">
      <c r="A206" s="674"/>
      <c r="B206" s="675"/>
      <c r="C206" s="675"/>
      <c r="D206" s="675"/>
      <c r="E206" s="675"/>
      <c r="F206" s="675"/>
      <c r="G206" s="675"/>
      <c r="H206" s="675"/>
      <c r="I206" s="679" t="str">
        <f aca="false">IF(Y207=0,IF(FIO="","",0),"")</f>
        <v/>
      </c>
      <c r="J206" s="679"/>
      <c r="K206" s="679"/>
      <c r="L206" s="679"/>
      <c r="M206" s="661"/>
      <c r="N206" s="661"/>
      <c r="O206" s="661"/>
      <c r="P206" s="661"/>
      <c r="Q206" s="693"/>
      <c r="R206" s="693"/>
      <c r="S206" s="693"/>
      <c r="T206" s="693"/>
      <c r="U206" s="693"/>
      <c r="V206" s="693"/>
      <c r="W206" s="693"/>
      <c r="X206" s="532"/>
      <c r="Z206" s="570" t="s">
        <v>463</v>
      </c>
      <c r="AA206" s="659"/>
      <c r="AE206" s="680"/>
      <c r="AF206" s="571"/>
      <c r="AH206" s="164"/>
    </row>
    <row r="207" customFormat="false" ht="12.75" hidden="false" customHeight="true" outlineLevel="0" collapsed="false">
      <c r="A207" s="674"/>
      <c r="B207" s="694" t="s">
        <v>570</v>
      </c>
      <c r="C207" s="694"/>
      <c r="D207" s="694"/>
      <c r="E207" s="694"/>
      <c r="F207" s="694"/>
      <c r="G207" s="694"/>
      <c r="H207" s="694"/>
      <c r="I207" s="679"/>
      <c r="J207" s="679"/>
      <c r="K207" s="679"/>
      <c r="L207" s="679"/>
      <c r="M207" s="661"/>
      <c r="N207" s="661"/>
      <c r="O207" s="661"/>
      <c r="P207" s="661"/>
      <c r="Q207" s="693"/>
      <c r="R207" s="693"/>
      <c r="S207" s="693"/>
      <c r="T207" s="693"/>
      <c r="U207" s="693"/>
      <c r="V207" s="693"/>
      <c r="W207" s="693"/>
      <c r="X207" s="532"/>
      <c r="Y207" s="664" t="n">
        <f aca="false">MAX(M206:W207)</f>
        <v>0</v>
      </c>
      <c r="Z207" s="665" t="n">
        <v>30</v>
      </c>
      <c r="AA207" s="659"/>
      <c r="AE207" s="681"/>
      <c r="AF207" s="682"/>
      <c r="AH207" s="164"/>
    </row>
    <row r="208" customFormat="false" ht="12.75" hidden="false" customHeight="true" outlineLevel="0" collapsed="false">
      <c r="A208" s="674" t="s">
        <v>571</v>
      </c>
      <c r="B208" s="675" t="s">
        <v>572</v>
      </c>
      <c r="C208" s="675"/>
      <c r="D208" s="675"/>
      <c r="E208" s="675"/>
      <c r="F208" s="675"/>
      <c r="G208" s="675"/>
      <c r="H208" s="675"/>
      <c r="I208" s="692" t="s">
        <v>560</v>
      </c>
      <c r="J208" s="692"/>
      <c r="K208" s="692"/>
      <c r="L208" s="692"/>
      <c r="M208" s="692" t="s">
        <v>569</v>
      </c>
      <c r="N208" s="692"/>
      <c r="O208" s="692"/>
      <c r="P208" s="692"/>
      <c r="Q208" s="676" t="s">
        <v>573</v>
      </c>
      <c r="R208" s="676"/>
      <c r="S208" s="676"/>
      <c r="T208" s="676"/>
      <c r="U208" s="676"/>
      <c r="V208" s="676"/>
      <c r="W208" s="676"/>
      <c r="X208" s="532"/>
      <c r="AA208" s="659"/>
      <c r="AH208" s="164"/>
    </row>
    <row r="209" customFormat="false" ht="12.75" hidden="false" customHeight="true" outlineLevel="0" collapsed="false">
      <c r="A209" s="674"/>
      <c r="B209" s="675"/>
      <c r="C209" s="675"/>
      <c r="D209" s="675"/>
      <c r="E209" s="675"/>
      <c r="F209" s="675"/>
      <c r="G209" s="675"/>
      <c r="H209" s="675"/>
      <c r="I209" s="692"/>
      <c r="J209" s="692"/>
      <c r="K209" s="692"/>
      <c r="L209" s="692"/>
      <c r="M209" s="692"/>
      <c r="N209" s="692"/>
      <c r="O209" s="692"/>
      <c r="P209" s="692"/>
      <c r="Q209" s="676"/>
      <c r="R209" s="676"/>
      <c r="S209" s="676"/>
      <c r="T209" s="676"/>
      <c r="U209" s="676"/>
      <c r="V209" s="676"/>
      <c r="W209" s="676"/>
      <c r="X209" s="532"/>
      <c r="AA209" s="659"/>
      <c r="AH209" s="164"/>
    </row>
    <row r="210" customFormat="false" ht="1.9" hidden="false" customHeight="true" outlineLevel="0" collapsed="false">
      <c r="A210" s="674"/>
      <c r="B210" s="675"/>
      <c r="C210" s="675"/>
      <c r="D210" s="675"/>
      <c r="E210" s="675"/>
      <c r="F210" s="675"/>
      <c r="G210" s="675"/>
      <c r="H210" s="675"/>
      <c r="I210" s="692"/>
      <c r="J210" s="692"/>
      <c r="K210" s="692"/>
      <c r="L210" s="692"/>
      <c r="M210" s="692"/>
      <c r="N210" s="692"/>
      <c r="O210" s="692"/>
      <c r="P210" s="692"/>
      <c r="Q210" s="676"/>
      <c r="R210" s="676"/>
      <c r="S210" s="676"/>
      <c r="T210" s="676"/>
      <c r="U210" s="676"/>
      <c r="V210" s="676"/>
      <c r="W210" s="676"/>
      <c r="X210" s="532"/>
      <c r="AA210" s="659"/>
      <c r="AH210" s="164"/>
    </row>
    <row r="211" customFormat="false" ht="4.9" hidden="false" customHeight="true" outlineLevel="0" collapsed="false">
      <c r="A211" s="674"/>
      <c r="B211" s="675"/>
      <c r="C211" s="675"/>
      <c r="D211" s="675"/>
      <c r="E211" s="675"/>
      <c r="F211" s="675"/>
      <c r="G211" s="675"/>
      <c r="H211" s="675"/>
      <c r="I211" s="692"/>
      <c r="J211" s="692"/>
      <c r="K211" s="692"/>
      <c r="L211" s="692"/>
      <c r="M211" s="692"/>
      <c r="N211" s="692"/>
      <c r="O211" s="692"/>
      <c r="P211" s="692"/>
      <c r="Q211" s="676"/>
      <c r="R211" s="676"/>
      <c r="S211" s="676"/>
      <c r="T211" s="676"/>
      <c r="U211" s="676"/>
      <c r="V211" s="676"/>
      <c r="W211" s="676"/>
      <c r="X211" s="532"/>
      <c r="AA211" s="659"/>
      <c r="AH211" s="164"/>
    </row>
    <row r="212" customFormat="false" ht="6" hidden="false" customHeight="true" outlineLevel="0" collapsed="false">
      <c r="A212" s="674"/>
      <c r="B212" s="675"/>
      <c r="C212" s="675"/>
      <c r="D212" s="675"/>
      <c r="E212" s="675"/>
      <c r="F212" s="675"/>
      <c r="G212" s="675"/>
      <c r="H212" s="675"/>
      <c r="I212" s="692"/>
      <c r="J212" s="692"/>
      <c r="K212" s="692"/>
      <c r="L212" s="692"/>
      <c r="M212" s="692"/>
      <c r="N212" s="692"/>
      <c r="O212" s="692"/>
      <c r="P212" s="692"/>
      <c r="Q212" s="676"/>
      <c r="R212" s="676"/>
      <c r="S212" s="676"/>
      <c r="T212" s="676"/>
      <c r="U212" s="676"/>
      <c r="V212" s="676"/>
      <c r="W212" s="676"/>
      <c r="X212" s="532"/>
      <c r="AA212" s="659"/>
      <c r="AH212" s="164"/>
    </row>
    <row r="213" customFormat="false" ht="9.75" hidden="false" customHeight="true" outlineLevel="0" collapsed="false">
      <c r="A213" s="674"/>
      <c r="B213" s="675"/>
      <c r="C213" s="675"/>
      <c r="D213" s="675"/>
      <c r="E213" s="675"/>
      <c r="F213" s="675"/>
      <c r="G213" s="675"/>
      <c r="H213" s="675"/>
      <c r="I213" s="692"/>
      <c r="J213" s="692"/>
      <c r="K213" s="692"/>
      <c r="L213" s="692"/>
      <c r="M213" s="692"/>
      <c r="N213" s="692"/>
      <c r="O213" s="692"/>
      <c r="P213" s="692"/>
      <c r="Q213" s="676"/>
      <c r="R213" s="676"/>
      <c r="S213" s="676"/>
      <c r="T213" s="676"/>
      <c r="U213" s="676"/>
      <c r="V213" s="676"/>
      <c r="W213" s="676"/>
      <c r="X213" s="532"/>
      <c r="Y213" s="85"/>
      <c r="Z213" s="658"/>
      <c r="AA213" s="659"/>
      <c r="AB213" s="659"/>
      <c r="AC213" s="85"/>
      <c r="AD213" s="85"/>
      <c r="AE213" s="85"/>
      <c r="AH213" s="164"/>
    </row>
    <row r="214" customFormat="false" ht="12.75" hidden="false" customHeight="true" outlineLevel="0" collapsed="false">
      <c r="A214" s="674"/>
      <c r="B214" s="694" t="s">
        <v>570</v>
      </c>
      <c r="C214" s="694"/>
      <c r="D214" s="694"/>
      <c r="E214" s="694"/>
      <c r="F214" s="694"/>
      <c r="G214" s="694"/>
      <c r="H214" s="694"/>
      <c r="I214" s="679" t="str">
        <f aca="false">IF(Y215=0,IF(FIO="","",0),"")</f>
        <v/>
      </c>
      <c r="J214" s="679"/>
      <c r="K214" s="679"/>
      <c r="L214" s="679"/>
      <c r="M214" s="661"/>
      <c r="N214" s="661"/>
      <c r="O214" s="661"/>
      <c r="P214" s="661"/>
      <c r="Q214" s="693"/>
      <c r="R214" s="693"/>
      <c r="S214" s="693"/>
      <c r="T214" s="693"/>
      <c r="U214" s="693"/>
      <c r="V214" s="693"/>
      <c r="W214" s="693"/>
      <c r="X214" s="532"/>
      <c r="Z214" s="570" t="s">
        <v>463</v>
      </c>
      <c r="AA214" s="659"/>
      <c r="AE214" s="680"/>
      <c r="AF214" s="571"/>
      <c r="AH214" s="164"/>
    </row>
    <row r="215" customFormat="false" ht="12.75" hidden="false" customHeight="true" outlineLevel="0" collapsed="false">
      <c r="A215" s="674"/>
      <c r="B215" s="694"/>
      <c r="C215" s="694"/>
      <c r="D215" s="694"/>
      <c r="E215" s="694"/>
      <c r="F215" s="694"/>
      <c r="G215" s="694"/>
      <c r="H215" s="694"/>
      <c r="I215" s="679"/>
      <c r="J215" s="679"/>
      <c r="K215" s="679"/>
      <c r="L215" s="679"/>
      <c r="M215" s="661"/>
      <c r="N215" s="661"/>
      <c r="O215" s="661"/>
      <c r="P215" s="661"/>
      <c r="Q215" s="693"/>
      <c r="R215" s="693"/>
      <c r="S215" s="693"/>
      <c r="T215" s="693"/>
      <c r="U215" s="693"/>
      <c r="V215" s="693"/>
      <c r="W215" s="693"/>
      <c r="X215" s="532"/>
      <c r="Y215" s="664" t="n">
        <f aca="false">MAX(M214:W215)</f>
        <v>0</v>
      </c>
      <c r="Z215" s="665" t="n">
        <v>30</v>
      </c>
      <c r="AA215" s="659"/>
      <c r="AE215" s="681"/>
      <c r="AF215" s="682"/>
      <c r="AH215" s="164"/>
    </row>
    <row r="216" customFormat="false" ht="12.75" hidden="false" customHeight="true" outlineLevel="0" collapsed="false">
      <c r="A216" s="674" t="s">
        <v>574</v>
      </c>
      <c r="B216" s="675" t="s">
        <v>575</v>
      </c>
      <c r="C216" s="675"/>
      <c r="D216" s="675"/>
      <c r="E216" s="675"/>
      <c r="F216" s="675"/>
      <c r="G216" s="675"/>
      <c r="H216" s="675"/>
      <c r="I216" s="692" t="s">
        <v>560</v>
      </c>
      <c r="J216" s="692"/>
      <c r="K216" s="692"/>
      <c r="L216" s="692"/>
      <c r="M216" s="692" t="s">
        <v>569</v>
      </c>
      <c r="N216" s="692"/>
      <c r="O216" s="692"/>
      <c r="P216" s="692"/>
      <c r="Q216" s="676" t="s">
        <v>573</v>
      </c>
      <c r="R216" s="676"/>
      <c r="S216" s="676"/>
      <c r="T216" s="676"/>
      <c r="U216" s="676"/>
      <c r="V216" s="676"/>
      <c r="W216" s="676"/>
      <c r="X216" s="532"/>
      <c r="AA216" s="659"/>
      <c r="AH216" s="164"/>
    </row>
    <row r="217" customFormat="false" ht="12.75" hidden="false" customHeight="true" outlineLevel="0" collapsed="false">
      <c r="A217" s="674"/>
      <c r="B217" s="675"/>
      <c r="C217" s="675"/>
      <c r="D217" s="675"/>
      <c r="E217" s="675"/>
      <c r="F217" s="675"/>
      <c r="G217" s="675"/>
      <c r="H217" s="675"/>
      <c r="I217" s="692"/>
      <c r="J217" s="692"/>
      <c r="K217" s="692"/>
      <c r="L217" s="692"/>
      <c r="M217" s="692"/>
      <c r="N217" s="692"/>
      <c r="O217" s="692"/>
      <c r="P217" s="692"/>
      <c r="Q217" s="676"/>
      <c r="R217" s="676"/>
      <c r="S217" s="676"/>
      <c r="T217" s="676"/>
      <c r="U217" s="676"/>
      <c r="V217" s="676"/>
      <c r="W217" s="676"/>
      <c r="X217" s="532"/>
      <c r="AA217" s="659"/>
      <c r="AH217" s="164"/>
    </row>
    <row r="218" customFormat="false" ht="1.9" hidden="false" customHeight="true" outlineLevel="0" collapsed="false">
      <c r="A218" s="674"/>
      <c r="B218" s="675"/>
      <c r="C218" s="675"/>
      <c r="D218" s="675"/>
      <c r="E218" s="675"/>
      <c r="F218" s="675"/>
      <c r="G218" s="675"/>
      <c r="H218" s="675"/>
      <c r="I218" s="692"/>
      <c r="J218" s="692"/>
      <c r="K218" s="692"/>
      <c r="L218" s="692"/>
      <c r="M218" s="692"/>
      <c r="N218" s="692"/>
      <c r="O218" s="692"/>
      <c r="P218" s="692"/>
      <c r="Q218" s="676"/>
      <c r="R218" s="676"/>
      <c r="S218" s="676"/>
      <c r="T218" s="676"/>
      <c r="U218" s="676"/>
      <c r="V218" s="676"/>
      <c r="W218" s="676"/>
      <c r="X218" s="532"/>
      <c r="AA218" s="659"/>
      <c r="AH218" s="164"/>
    </row>
    <row r="219" customFormat="false" ht="4.9" hidden="false" customHeight="true" outlineLevel="0" collapsed="false">
      <c r="A219" s="674"/>
      <c r="B219" s="675"/>
      <c r="C219" s="675"/>
      <c r="D219" s="675"/>
      <c r="E219" s="675"/>
      <c r="F219" s="675"/>
      <c r="G219" s="675"/>
      <c r="H219" s="675"/>
      <c r="I219" s="692"/>
      <c r="J219" s="692"/>
      <c r="K219" s="692"/>
      <c r="L219" s="692"/>
      <c r="M219" s="692"/>
      <c r="N219" s="692"/>
      <c r="O219" s="692"/>
      <c r="P219" s="692"/>
      <c r="Q219" s="676"/>
      <c r="R219" s="676"/>
      <c r="S219" s="676"/>
      <c r="T219" s="676"/>
      <c r="U219" s="676"/>
      <c r="V219" s="676"/>
      <c r="W219" s="676"/>
      <c r="X219" s="532"/>
      <c r="AA219" s="659"/>
      <c r="AH219" s="164"/>
    </row>
    <row r="220" customFormat="false" ht="6" hidden="false" customHeight="true" outlineLevel="0" collapsed="false">
      <c r="A220" s="674"/>
      <c r="B220" s="675"/>
      <c r="C220" s="675"/>
      <c r="D220" s="675"/>
      <c r="E220" s="675"/>
      <c r="F220" s="675"/>
      <c r="G220" s="675"/>
      <c r="H220" s="675"/>
      <c r="I220" s="692"/>
      <c r="J220" s="692"/>
      <c r="K220" s="692"/>
      <c r="L220" s="692"/>
      <c r="M220" s="692"/>
      <c r="N220" s="692"/>
      <c r="O220" s="692"/>
      <c r="P220" s="692"/>
      <c r="Q220" s="676"/>
      <c r="R220" s="676"/>
      <c r="S220" s="676"/>
      <c r="T220" s="676"/>
      <c r="U220" s="676"/>
      <c r="V220" s="676"/>
      <c r="W220" s="676"/>
      <c r="X220" s="532"/>
      <c r="AA220" s="659"/>
      <c r="AH220" s="164"/>
    </row>
    <row r="221" customFormat="false" ht="9.75" hidden="false" customHeight="true" outlineLevel="0" collapsed="false">
      <c r="A221" s="674"/>
      <c r="B221" s="675"/>
      <c r="C221" s="675"/>
      <c r="D221" s="675"/>
      <c r="E221" s="675"/>
      <c r="F221" s="675"/>
      <c r="G221" s="675"/>
      <c r="H221" s="675"/>
      <c r="I221" s="692"/>
      <c r="J221" s="692"/>
      <c r="K221" s="692"/>
      <c r="L221" s="692"/>
      <c r="M221" s="692"/>
      <c r="N221" s="692"/>
      <c r="O221" s="692"/>
      <c r="P221" s="692"/>
      <c r="Q221" s="676"/>
      <c r="R221" s="676"/>
      <c r="S221" s="676"/>
      <c r="T221" s="676"/>
      <c r="U221" s="676"/>
      <c r="V221" s="676"/>
      <c r="W221" s="676"/>
      <c r="X221" s="532"/>
      <c r="Y221" s="85"/>
      <c r="Z221" s="658"/>
      <c r="AA221" s="659"/>
      <c r="AB221" s="659"/>
      <c r="AC221" s="85"/>
      <c r="AD221" s="85"/>
      <c r="AE221" s="85"/>
      <c r="AH221" s="164"/>
    </row>
    <row r="222" customFormat="false" ht="12.75" hidden="false" customHeight="true" outlineLevel="0" collapsed="false">
      <c r="A222" s="674"/>
      <c r="B222" s="675"/>
      <c r="C222" s="675"/>
      <c r="D222" s="675"/>
      <c r="E222" s="675"/>
      <c r="F222" s="675"/>
      <c r="G222" s="675"/>
      <c r="H222" s="675"/>
      <c r="I222" s="679" t="str">
        <f aca="false">IF(Y223=0,IF(FIO="","",0),"")</f>
        <v/>
      </c>
      <c r="J222" s="679"/>
      <c r="K222" s="679"/>
      <c r="L222" s="679"/>
      <c r="M222" s="661"/>
      <c r="N222" s="661"/>
      <c r="O222" s="661"/>
      <c r="P222" s="661"/>
      <c r="Q222" s="693"/>
      <c r="R222" s="693"/>
      <c r="S222" s="693"/>
      <c r="T222" s="693"/>
      <c r="U222" s="693"/>
      <c r="V222" s="693"/>
      <c r="W222" s="693"/>
      <c r="X222" s="532"/>
      <c r="Z222" s="570" t="s">
        <v>463</v>
      </c>
      <c r="AA222" s="659"/>
      <c r="AE222" s="680"/>
      <c r="AF222" s="571"/>
      <c r="AH222" s="164"/>
    </row>
    <row r="223" customFormat="false" ht="12.75" hidden="false" customHeight="true" outlineLevel="0" collapsed="false">
      <c r="A223" s="674"/>
      <c r="B223" s="694" t="s">
        <v>570</v>
      </c>
      <c r="C223" s="694"/>
      <c r="D223" s="694"/>
      <c r="E223" s="694"/>
      <c r="F223" s="694"/>
      <c r="G223" s="694"/>
      <c r="H223" s="694"/>
      <c r="I223" s="679"/>
      <c r="J223" s="679"/>
      <c r="K223" s="679"/>
      <c r="L223" s="679"/>
      <c r="M223" s="661"/>
      <c r="N223" s="661"/>
      <c r="O223" s="661"/>
      <c r="P223" s="661"/>
      <c r="Q223" s="693"/>
      <c r="R223" s="693"/>
      <c r="S223" s="693"/>
      <c r="T223" s="693"/>
      <c r="U223" s="693"/>
      <c r="V223" s="693"/>
      <c r="W223" s="693"/>
      <c r="X223" s="532"/>
      <c r="Y223" s="664" t="n">
        <f aca="false">MAX(M222:W223)</f>
        <v>0</v>
      </c>
      <c r="Z223" s="665" t="n">
        <v>30</v>
      </c>
      <c r="AA223" s="659"/>
      <c r="AE223" s="681"/>
      <c r="AF223" s="682"/>
      <c r="AH223" s="164"/>
    </row>
    <row r="224" customFormat="false" ht="14.25" hidden="false" customHeight="true" outlineLevel="0" collapsed="false">
      <c r="A224" s="645" t="s">
        <v>503</v>
      </c>
      <c r="B224" s="672" t="s">
        <v>504</v>
      </c>
      <c r="C224" s="672"/>
      <c r="D224" s="672"/>
      <c r="E224" s="672"/>
      <c r="F224" s="647" t="s">
        <v>505</v>
      </c>
      <c r="G224" s="647"/>
      <c r="H224" s="647"/>
      <c r="I224" s="647"/>
      <c r="J224" s="647"/>
      <c r="K224" s="647"/>
      <c r="L224" s="647"/>
      <c r="M224" s="647"/>
      <c r="N224" s="647"/>
      <c r="O224" s="647"/>
      <c r="P224" s="647"/>
      <c r="Q224" s="647"/>
      <c r="R224" s="647"/>
      <c r="S224" s="647"/>
      <c r="T224" s="647"/>
      <c r="U224" s="647"/>
      <c r="V224" s="647"/>
      <c r="W224" s="647"/>
      <c r="X224" s="532"/>
      <c r="Y224" s="85"/>
      <c r="AA224" s="85"/>
      <c r="AC224" s="85"/>
      <c r="AE224" s="85"/>
      <c r="AH224" s="164"/>
    </row>
    <row r="225" customFormat="false" ht="14.25" hidden="false" customHeight="true" outlineLevel="0" collapsed="false">
      <c r="A225" s="645"/>
      <c r="B225" s="672"/>
      <c r="C225" s="672"/>
      <c r="D225" s="672"/>
      <c r="E225" s="672"/>
      <c r="F225" s="648" t="s">
        <v>506</v>
      </c>
      <c r="G225" s="648"/>
      <c r="H225" s="648"/>
      <c r="I225" s="648"/>
      <c r="J225" s="648"/>
      <c r="K225" s="648"/>
      <c r="L225" s="648"/>
      <c r="M225" s="648"/>
      <c r="N225" s="648"/>
      <c r="O225" s="648"/>
      <c r="P225" s="648"/>
      <c r="Q225" s="648"/>
      <c r="R225" s="648"/>
      <c r="S225" s="648"/>
      <c r="T225" s="648"/>
      <c r="U225" s="648"/>
      <c r="V225" s="648"/>
      <c r="W225" s="648"/>
      <c r="X225" s="532"/>
      <c r="Y225" s="85"/>
      <c r="Z225" s="85"/>
      <c r="AA225" s="85"/>
      <c r="AB225" s="85"/>
      <c r="AC225" s="85"/>
      <c r="AD225" s="85"/>
      <c r="AE225" s="85"/>
      <c r="AH225" s="164"/>
    </row>
    <row r="226" customFormat="false" ht="14.25" hidden="false" customHeight="true" outlineLevel="0" collapsed="false">
      <c r="A226" s="645"/>
      <c r="B226" s="672"/>
      <c r="C226" s="672"/>
      <c r="D226" s="672"/>
      <c r="E226" s="672"/>
      <c r="F226" s="649" t="n">
        <v>0</v>
      </c>
      <c r="G226" s="649"/>
      <c r="H226" s="649"/>
      <c r="I226" s="673" t="n">
        <v>10</v>
      </c>
      <c r="J226" s="673"/>
      <c r="K226" s="673"/>
      <c r="L226" s="673" t="s">
        <v>542</v>
      </c>
      <c r="M226" s="673"/>
      <c r="N226" s="673"/>
      <c r="O226" s="673"/>
      <c r="P226" s="673" t="s">
        <v>543</v>
      </c>
      <c r="Q226" s="673"/>
      <c r="R226" s="673"/>
      <c r="S226" s="673"/>
      <c r="T226" s="673" t="s">
        <v>544</v>
      </c>
      <c r="U226" s="673"/>
      <c r="V226" s="673"/>
      <c r="W226" s="673"/>
      <c r="X226" s="532"/>
      <c r="Y226" s="85"/>
      <c r="Z226" s="85"/>
      <c r="AA226" s="85"/>
      <c r="AB226" s="85"/>
      <c r="AC226" s="85"/>
      <c r="AD226" s="85"/>
      <c r="AE226" s="85"/>
      <c r="AH226" s="164"/>
    </row>
    <row r="227" customFormat="false" ht="12.75" hidden="false" customHeight="true" outlineLevel="0" collapsed="false">
      <c r="A227" s="674" t="s">
        <v>576</v>
      </c>
      <c r="B227" s="675" t="s">
        <v>577</v>
      </c>
      <c r="C227" s="675"/>
      <c r="D227" s="675"/>
      <c r="E227" s="675"/>
      <c r="F227" s="667" t="s">
        <v>537</v>
      </c>
      <c r="G227" s="667"/>
      <c r="H227" s="667"/>
      <c r="I227" s="667" t="s">
        <v>538</v>
      </c>
      <c r="J227" s="667"/>
      <c r="K227" s="667"/>
      <c r="L227" s="667" t="s">
        <v>539</v>
      </c>
      <c r="M227" s="667"/>
      <c r="N227" s="667"/>
      <c r="O227" s="667"/>
      <c r="P227" s="667" t="s">
        <v>540</v>
      </c>
      <c r="Q227" s="667"/>
      <c r="R227" s="667"/>
      <c r="S227" s="667"/>
      <c r="T227" s="667" t="s">
        <v>541</v>
      </c>
      <c r="U227" s="667"/>
      <c r="V227" s="667"/>
      <c r="W227" s="667"/>
      <c r="X227" s="532"/>
      <c r="Y227" s="85"/>
      <c r="AA227" s="85"/>
      <c r="AB227" s="85"/>
      <c r="AC227" s="85"/>
      <c r="AH227" s="164"/>
    </row>
    <row r="228" customFormat="false" ht="12.75" hidden="false" customHeight="true" outlineLevel="0" collapsed="false">
      <c r="A228" s="674"/>
      <c r="B228" s="675"/>
      <c r="C228" s="675"/>
      <c r="D228" s="675"/>
      <c r="E228" s="675"/>
      <c r="F228" s="667"/>
      <c r="G228" s="667"/>
      <c r="H228" s="667"/>
      <c r="I228" s="667"/>
      <c r="J228" s="667"/>
      <c r="K228" s="667"/>
      <c r="L228" s="667"/>
      <c r="M228" s="667"/>
      <c r="N228" s="667"/>
      <c r="O228" s="667"/>
      <c r="P228" s="667"/>
      <c r="Q228" s="667"/>
      <c r="R228" s="667"/>
      <c r="S228" s="667"/>
      <c r="T228" s="667"/>
      <c r="U228" s="667"/>
      <c r="V228" s="667"/>
      <c r="W228" s="667"/>
      <c r="X228" s="532"/>
      <c r="Y228" s="85"/>
      <c r="AA228" s="85"/>
      <c r="AB228" s="85"/>
      <c r="AC228" s="85"/>
      <c r="AH228" s="164"/>
    </row>
    <row r="229" customFormat="false" ht="15" hidden="false" customHeight="true" outlineLevel="0" collapsed="false">
      <c r="A229" s="674"/>
      <c r="B229" s="675"/>
      <c r="C229" s="675"/>
      <c r="D229" s="675"/>
      <c r="E229" s="675"/>
      <c r="F229" s="667"/>
      <c r="G229" s="667"/>
      <c r="H229" s="667"/>
      <c r="I229" s="667"/>
      <c r="J229" s="667"/>
      <c r="K229" s="667"/>
      <c r="L229" s="667"/>
      <c r="M229" s="667"/>
      <c r="N229" s="667"/>
      <c r="O229" s="667"/>
      <c r="P229" s="667"/>
      <c r="Q229" s="667"/>
      <c r="R229" s="667"/>
      <c r="S229" s="667"/>
      <c r="T229" s="667"/>
      <c r="U229" s="667"/>
      <c r="V229" s="667"/>
      <c r="W229" s="667"/>
      <c r="X229" s="532"/>
      <c r="Y229" s="85"/>
      <c r="AA229" s="85"/>
      <c r="AB229" s="85"/>
      <c r="AC229" s="85"/>
      <c r="AH229" s="164"/>
    </row>
    <row r="230" customFormat="false" ht="24" hidden="false" customHeight="true" outlineLevel="0" collapsed="false">
      <c r="A230" s="674"/>
      <c r="B230" s="675"/>
      <c r="C230" s="675"/>
      <c r="D230" s="675"/>
      <c r="E230" s="675"/>
      <c r="F230" s="677"/>
      <c r="G230" s="677"/>
      <c r="H230" s="677"/>
      <c r="I230" s="678"/>
      <c r="J230" s="678"/>
      <c r="K230" s="678"/>
      <c r="L230" s="695" t="s">
        <v>578</v>
      </c>
      <c r="M230" s="695"/>
      <c r="N230" s="695"/>
      <c r="O230" s="695"/>
      <c r="P230" s="695" t="s">
        <v>579</v>
      </c>
      <c r="Q230" s="695"/>
      <c r="R230" s="695"/>
      <c r="S230" s="695"/>
      <c r="T230" s="695" t="s">
        <v>580</v>
      </c>
      <c r="U230" s="695"/>
      <c r="V230" s="695"/>
      <c r="W230" s="695"/>
      <c r="X230" s="532"/>
      <c r="Y230" s="85"/>
      <c r="AH230" s="164"/>
    </row>
    <row r="231" customFormat="false" ht="17.25" hidden="false" customHeight="true" outlineLevel="0" collapsed="false">
      <c r="A231" s="674"/>
      <c r="B231" s="696" t="s">
        <v>570</v>
      </c>
      <c r="C231" s="696"/>
      <c r="D231" s="696"/>
      <c r="E231" s="696"/>
      <c r="F231" s="677"/>
      <c r="G231" s="677"/>
      <c r="H231" s="677"/>
      <c r="I231" s="678"/>
      <c r="J231" s="678"/>
      <c r="K231" s="678"/>
      <c r="L231" s="668" t="s">
        <v>581</v>
      </c>
      <c r="M231" s="668"/>
      <c r="N231" s="668"/>
      <c r="O231" s="668"/>
      <c r="P231" s="668" t="s">
        <v>551</v>
      </c>
      <c r="Q231" s="668"/>
      <c r="R231" s="668"/>
      <c r="S231" s="668"/>
      <c r="T231" s="668" t="s">
        <v>552</v>
      </c>
      <c r="U231" s="668"/>
      <c r="V231" s="668"/>
      <c r="W231" s="668"/>
      <c r="X231" s="532"/>
      <c r="Y231" s="85"/>
      <c r="AH231" s="164"/>
    </row>
    <row r="232" customFormat="false" ht="12.75" hidden="false" customHeight="true" outlineLevel="0" collapsed="false">
      <c r="A232" s="674"/>
      <c r="B232" s="696"/>
      <c r="C232" s="696"/>
      <c r="D232" s="696"/>
      <c r="E232" s="696"/>
      <c r="F232" s="679" t="str">
        <f aca="false">IF(Y233=0,IF(FIO="","",0),"")</f>
        <v/>
      </c>
      <c r="G232" s="679"/>
      <c r="H232" s="679"/>
      <c r="I232" s="661"/>
      <c r="J232" s="661"/>
      <c r="K232" s="661"/>
      <c r="L232" s="661"/>
      <c r="M232" s="661"/>
      <c r="N232" s="661"/>
      <c r="O232" s="661"/>
      <c r="P232" s="661"/>
      <c r="Q232" s="661"/>
      <c r="R232" s="661"/>
      <c r="S232" s="661"/>
      <c r="T232" s="661"/>
      <c r="U232" s="661"/>
      <c r="V232" s="661"/>
      <c r="W232" s="661"/>
      <c r="X232" s="532"/>
      <c r="Z232" s="570" t="s">
        <v>463</v>
      </c>
      <c r="AA232" s="662" t="s">
        <v>464</v>
      </c>
      <c r="AE232" s="680"/>
      <c r="AF232" s="571"/>
      <c r="AH232" s="164"/>
    </row>
    <row r="233" customFormat="false" ht="12.75" hidden="false" customHeight="true" outlineLevel="0" collapsed="false">
      <c r="A233" s="674"/>
      <c r="B233" s="696"/>
      <c r="C233" s="696"/>
      <c r="D233" s="696"/>
      <c r="E233" s="696"/>
      <c r="F233" s="679"/>
      <c r="G233" s="679"/>
      <c r="H233" s="679"/>
      <c r="I233" s="661"/>
      <c r="J233" s="661"/>
      <c r="K233" s="661"/>
      <c r="L233" s="661"/>
      <c r="M233" s="661"/>
      <c r="N233" s="661"/>
      <c r="O233" s="661"/>
      <c r="P233" s="661"/>
      <c r="Q233" s="661"/>
      <c r="R233" s="661"/>
      <c r="S233" s="661"/>
      <c r="T233" s="661"/>
      <c r="U233" s="661"/>
      <c r="V233" s="661"/>
      <c r="W233" s="661"/>
      <c r="X233" s="532"/>
      <c r="Y233" s="664" t="n">
        <f aca="false">SUM(I232:W233)</f>
        <v>0</v>
      </c>
      <c r="Z233" s="665" t="n">
        <v>100</v>
      </c>
      <c r="AA233" s="666" t="n">
        <f aca="false">IF(z_kateg="высшая",AE233,AF233)</f>
        <v>0</v>
      </c>
      <c r="AE233" s="681"/>
      <c r="AF233" s="682"/>
      <c r="AH233" s="164"/>
    </row>
    <row r="234" customFormat="false" ht="9.6" hidden="false" customHeight="true" outlineLevel="0" collapsed="false">
      <c r="A234" s="697"/>
      <c r="B234" s="698"/>
      <c r="C234" s="698"/>
      <c r="D234" s="698"/>
      <c r="E234" s="698"/>
      <c r="F234" s="698"/>
      <c r="G234" s="698"/>
      <c r="H234" s="698"/>
      <c r="I234" s="698"/>
      <c r="J234" s="698"/>
      <c r="K234" s="698"/>
      <c r="L234" s="698"/>
      <c r="M234" s="698"/>
      <c r="N234" s="698"/>
      <c r="O234" s="698"/>
      <c r="P234" s="698"/>
      <c r="Q234" s="698"/>
      <c r="R234" s="698"/>
      <c r="S234" s="698"/>
      <c r="T234" s="698"/>
      <c r="U234" s="698"/>
      <c r="V234" s="698"/>
      <c r="W234" s="698"/>
      <c r="X234" s="532"/>
      <c r="AA234" s="659"/>
      <c r="AH234" s="164"/>
      <c r="AM234" s="85"/>
      <c r="AN234" s="85"/>
      <c r="AO234" s="85"/>
      <c r="AP234" s="85"/>
      <c r="AQ234" s="85"/>
      <c r="AR234" s="85"/>
      <c r="AS234" s="85"/>
    </row>
    <row r="235" customFormat="false" ht="2.45" hidden="false" customHeight="true" outlineLevel="0" collapsed="false">
      <c r="A235" s="699"/>
      <c r="B235" s="698"/>
      <c r="C235" s="698"/>
      <c r="D235" s="698"/>
      <c r="E235" s="698"/>
      <c r="F235" s="698"/>
      <c r="G235" s="698"/>
      <c r="H235" s="698"/>
      <c r="I235" s="698"/>
      <c r="J235" s="698"/>
      <c r="K235" s="698"/>
      <c r="L235" s="698"/>
      <c r="M235" s="698"/>
      <c r="N235" s="698"/>
      <c r="O235" s="698"/>
      <c r="P235" s="698"/>
      <c r="Q235" s="698"/>
      <c r="R235" s="698"/>
      <c r="S235" s="698"/>
      <c r="T235" s="698"/>
      <c r="U235" s="698"/>
      <c r="V235" s="698"/>
      <c r="W235" s="698"/>
      <c r="X235" s="532"/>
      <c r="AA235" s="659"/>
      <c r="AH235" s="164"/>
      <c r="AM235" s="85"/>
      <c r="AN235" s="85"/>
      <c r="AO235" s="85"/>
      <c r="AP235" s="85"/>
      <c r="AQ235" s="85"/>
      <c r="AR235" s="85"/>
      <c r="AS235" s="85"/>
    </row>
    <row r="236" customFormat="false" ht="9.6" hidden="false" customHeight="true" outlineLevel="0" collapsed="false">
      <c r="A236" s="700" t="s">
        <v>471</v>
      </c>
      <c r="B236" s="701" t="s">
        <v>582</v>
      </c>
      <c r="C236" s="701"/>
      <c r="D236" s="701"/>
      <c r="E236" s="701"/>
      <c r="F236" s="701"/>
      <c r="G236" s="701"/>
      <c r="H236" s="701"/>
      <c r="I236" s="701"/>
      <c r="J236" s="701"/>
      <c r="K236" s="701"/>
      <c r="L236" s="701"/>
      <c r="M236" s="701"/>
      <c r="N236" s="701"/>
      <c r="O236" s="701"/>
      <c r="P236" s="701"/>
      <c r="Q236" s="701"/>
      <c r="R236" s="701"/>
      <c r="S236" s="701"/>
      <c r="T236" s="701"/>
      <c r="U236" s="701"/>
      <c r="V236" s="701"/>
      <c r="W236" s="701"/>
      <c r="X236" s="532"/>
      <c r="Y236" s="702" t="str">
        <f aca="false">A236</f>
        <v>3.</v>
      </c>
      <c r="Z236" s="121"/>
      <c r="AA236" s="570" t="s">
        <v>495</v>
      </c>
      <c r="AB236" s="570" t="s">
        <v>463</v>
      </c>
      <c r="AC236" s="570" t="s">
        <v>464</v>
      </c>
      <c r="AE236" s="572" t="s">
        <v>553</v>
      </c>
      <c r="AG236" s="571"/>
      <c r="AH236" s="164"/>
    </row>
    <row r="237" customFormat="false" ht="15" hidden="false" customHeight="true" outlineLevel="0" collapsed="false">
      <c r="A237" s="700"/>
      <c r="B237" s="701"/>
      <c r="C237" s="701"/>
      <c r="D237" s="701"/>
      <c r="E237" s="701"/>
      <c r="F237" s="701"/>
      <c r="G237" s="701"/>
      <c r="H237" s="701"/>
      <c r="I237" s="701"/>
      <c r="J237" s="701"/>
      <c r="K237" s="701"/>
      <c r="L237" s="701"/>
      <c r="M237" s="701"/>
      <c r="N237" s="701"/>
      <c r="O237" s="701"/>
      <c r="P237" s="701"/>
      <c r="Q237" s="701"/>
      <c r="R237" s="701"/>
      <c r="S237" s="701"/>
      <c r="T237" s="701"/>
      <c r="U237" s="701"/>
      <c r="V237" s="701"/>
      <c r="W237" s="701"/>
      <c r="X237" s="532"/>
      <c r="Y237" s="702"/>
      <c r="Z237" s="642" t="s">
        <v>583</v>
      </c>
      <c r="AA237" s="643" t="n">
        <f aca="false">SUM(Y238:Y341)</f>
        <v>0</v>
      </c>
      <c r="AB237" s="665" t="n">
        <f aca="false">SUM(Z238:Z340)</f>
        <v>550</v>
      </c>
      <c r="AC237" s="666" t="n">
        <f aca="false">SUM(AA238:AA340)</f>
        <v>0</v>
      </c>
      <c r="AD237" s="681"/>
      <c r="AE237" s="572" t="n">
        <f aca="false">итого_2&gt;=AC237</f>
        <v>1</v>
      </c>
      <c r="AH237" s="164"/>
      <c r="AR237" s="703"/>
      <c r="AS237" s="703"/>
    </row>
    <row r="238" customFormat="false" ht="14.25" hidden="false" customHeight="true" outlineLevel="0" collapsed="false">
      <c r="A238" s="645" t="s">
        <v>503</v>
      </c>
      <c r="B238" s="704" t="s">
        <v>504</v>
      </c>
      <c r="C238" s="704"/>
      <c r="D238" s="704"/>
      <c r="E238" s="704"/>
      <c r="F238" s="704"/>
      <c r="G238" s="704"/>
      <c r="H238" s="647" t="s">
        <v>505</v>
      </c>
      <c r="I238" s="647"/>
      <c r="J238" s="647"/>
      <c r="K238" s="647"/>
      <c r="L238" s="647"/>
      <c r="M238" s="647"/>
      <c r="N238" s="647"/>
      <c r="O238" s="647"/>
      <c r="P238" s="647"/>
      <c r="Q238" s="647"/>
      <c r="R238" s="647"/>
      <c r="S238" s="647"/>
      <c r="T238" s="647"/>
      <c r="U238" s="647"/>
      <c r="V238" s="647"/>
      <c r="W238" s="647"/>
      <c r="X238" s="532"/>
      <c r="AE238" s="654"/>
      <c r="AF238" s="654"/>
      <c r="AH238" s="655"/>
    </row>
    <row r="239" customFormat="false" ht="14.25" hidden="false" customHeight="true" outlineLevel="0" collapsed="false">
      <c r="A239" s="645"/>
      <c r="B239" s="704"/>
      <c r="C239" s="704"/>
      <c r="D239" s="704"/>
      <c r="E239" s="704"/>
      <c r="F239" s="704"/>
      <c r="G239" s="704"/>
      <c r="H239" s="648" t="s">
        <v>522</v>
      </c>
      <c r="I239" s="648"/>
      <c r="J239" s="648"/>
      <c r="K239" s="648"/>
      <c r="L239" s="648"/>
      <c r="M239" s="648"/>
      <c r="N239" s="648"/>
      <c r="O239" s="648"/>
      <c r="P239" s="648"/>
      <c r="Q239" s="648"/>
      <c r="R239" s="648"/>
      <c r="S239" s="648"/>
      <c r="T239" s="648"/>
      <c r="U239" s="648"/>
      <c r="V239" s="648"/>
      <c r="W239" s="648"/>
      <c r="X239" s="532"/>
      <c r="AE239" s="654"/>
      <c r="AF239" s="654"/>
      <c r="AH239" s="655"/>
    </row>
    <row r="240" customFormat="false" ht="14.25" hidden="false" customHeight="true" outlineLevel="0" collapsed="false">
      <c r="A240" s="645"/>
      <c r="B240" s="704"/>
      <c r="C240" s="704"/>
      <c r="D240" s="704"/>
      <c r="E240" s="704"/>
      <c r="F240" s="704"/>
      <c r="G240" s="704"/>
      <c r="H240" s="649" t="n">
        <v>0</v>
      </c>
      <c r="I240" s="649"/>
      <c r="J240" s="649"/>
      <c r="K240" s="649"/>
      <c r="L240" s="649"/>
      <c r="M240" s="649" t="n">
        <v>10</v>
      </c>
      <c r="N240" s="649"/>
      <c r="O240" s="649"/>
      <c r="P240" s="649"/>
      <c r="Q240" s="649"/>
      <c r="R240" s="649"/>
      <c r="S240" s="649" t="n">
        <v>20</v>
      </c>
      <c r="T240" s="649"/>
      <c r="U240" s="649"/>
      <c r="V240" s="649"/>
      <c r="W240" s="649"/>
      <c r="X240" s="532"/>
      <c r="AE240" s="654"/>
      <c r="AF240" s="654"/>
      <c r="AH240" s="655"/>
    </row>
    <row r="241" customFormat="false" ht="12.75" hidden="false" customHeight="true" outlineLevel="0" collapsed="false">
      <c r="A241" s="650" t="s">
        <v>584</v>
      </c>
      <c r="B241" s="675" t="s">
        <v>585</v>
      </c>
      <c r="C241" s="675"/>
      <c r="D241" s="675"/>
      <c r="E241" s="675"/>
      <c r="F241" s="675"/>
      <c r="G241" s="675"/>
      <c r="H241" s="652" t="s">
        <v>526</v>
      </c>
      <c r="I241" s="652"/>
      <c r="J241" s="652"/>
      <c r="K241" s="652"/>
      <c r="L241" s="652"/>
      <c r="M241" s="652" t="s">
        <v>586</v>
      </c>
      <c r="N241" s="652"/>
      <c r="O241" s="652"/>
      <c r="P241" s="652"/>
      <c r="Q241" s="652"/>
      <c r="R241" s="652"/>
      <c r="S241" s="652" t="s">
        <v>587</v>
      </c>
      <c r="T241" s="652"/>
      <c r="U241" s="652"/>
      <c r="V241" s="652"/>
      <c r="W241" s="652"/>
      <c r="X241" s="532"/>
      <c r="AE241" s="654"/>
      <c r="AF241" s="654"/>
      <c r="AH241" s="655"/>
    </row>
    <row r="242" customFormat="false" ht="13.15" hidden="false" customHeight="true" outlineLevel="0" collapsed="false">
      <c r="A242" s="650"/>
      <c r="B242" s="675"/>
      <c r="C242" s="675"/>
      <c r="D242" s="675"/>
      <c r="E242" s="675"/>
      <c r="F242" s="675"/>
      <c r="G242" s="675"/>
      <c r="H242" s="652"/>
      <c r="I242" s="652"/>
      <c r="J242" s="652"/>
      <c r="K242" s="652"/>
      <c r="L242" s="652"/>
      <c r="M242" s="652"/>
      <c r="N242" s="652"/>
      <c r="O242" s="652"/>
      <c r="P242" s="652"/>
      <c r="Q242" s="652"/>
      <c r="R242" s="652"/>
      <c r="S242" s="652"/>
      <c r="T242" s="652"/>
      <c r="U242" s="652"/>
      <c r="V242" s="652"/>
      <c r="W242" s="652"/>
      <c r="X242" s="532"/>
      <c r="AE242" s="654"/>
      <c r="AF242" s="654"/>
      <c r="AH242" s="655"/>
    </row>
    <row r="243" customFormat="false" ht="13.15" hidden="false" customHeight="true" outlineLevel="0" collapsed="false">
      <c r="A243" s="650"/>
      <c r="B243" s="675"/>
      <c r="C243" s="675"/>
      <c r="D243" s="675"/>
      <c r="E243" s="675"/>
      <c r="F243" s="675"/>
      <c r="G243" s="675"/>
      <c r="H243" s="652"/>
      <c r="I243" s="652"/>
      <c r="J243" s="652"/>
      <c r="K243" s="652"/>
      <c r="L243" s="652"/>
      <c r="M243" s="652"/>
      <c r="N243" s="652"/>
      <c r="O243" s="652"/>
      <c r="P243" s="652"/>
      <c r="Q243" s="652"/>
      <c r="R243" s="652"/>
      <c r="S243" s="652"/>
      <c r="T243" s="652"/>
      <c r="U243" s="652"/>
      <c r="V243" s="652"/>
      <c r="W243" s="652"/>
      <c r="X243" s="532"/>
      <c r="AE243" s="654"/>
      <c r="AF243" s="654"/>
      <c r="AH243" s="655"/>
    </row>
    <row r="244" customFormat="false" ht="6" hidden="false" customHeight="true" outlineLevel="0" collapsed="false">
      <c r="A244" s="650"/>
      <c r="B244" s="675"/>
      <c r="C244" s="675"/>
      <c r="D244" s="675"/>
      <c r="E244" s="675"/>
      <c r="F244" s="675"/>
      <c r="G244" s="675"/>
      <c r="H244" s="652"/>
      <c r="I244" s="652"/>
      <c r="J244" s="652"/>
      <c r="K244" s="652"/>
      <c r="L244" s="652"/>
      <c r="M244" s="652"/>
      <c r="N244" s="652"/>
      <c r="O244" s="652"/>
      <c r="P244" s="652"/>
      <c r="Q244" s="652"/>
      <c r="R244" s="652"/>
      <c r="S244" s="652"/>
      <c r="T244" s="652"/>
      <c r="U244" s="652"/>
      <c r="V244" s="652"/>
      <c r="W244" s="652"/>
      <c r="X244" s="532"/>
      <c r="AE244" s="654"/>
      <c r="AF244" s="654"/>
      <c r="AH244" s="655"/>
    </row>
    <row r="245" customFormat="false" ht="17.25" hidden="false" customHeight="true" outlineLevel="0" collapsed="false">
      <c r="A245" s="650"/>
      <c r="B245" s="675"/>
      <c r="C245" s="675"/>
      <c r="D245" s="675"/>
      <c r="E245" s="675"/>
      <c r="F245" s="675"/>
      <c r="G245" s="675"/>
      <c r="H245" s="652"/>
      <c r="I245" s="652"/>
      <c r="J245" s="652"/>
      <c r="K245" s="652"/>
      <c r="L245" s="652"/>
      <c r="M245" s="652"/>
      <c r="N245" s="652"/>
      <c r="O245" s="652"/>
      <c r="P245" s="652"/>
      <c r="Q245" s="652"/>
      <c r="R245" s="652"/>
      <c r="S245" s="652"/>
      <c r="T245" s="652"/>
      <c r="U245" s="652"/>
      <c r="V245" s="652"/>
      <c r="W245" s="652"/>
      <c r="X245" s="532"/>
      <c r="AE245" s="654"/>
      <c r="AF245" s="654"/>
      <c r="AH245" s="655"/>
    </row>
    <row r="246" customFormat="false" ht="0.75" hidden="false" customHeight="true" outlineLevel="0" collapsed="false">
      <c r="A246" s="650"/>
      <c r="B246" s="675"/>
      <c r="C246" s="675"/>
      <c r="D246" s="675"/>
      <c r="E246" s="675"/>
      <c r="F246" s="675"/>
      <c r="G246" s="675"/>
      <c r="H246" s="652"/>
      <c r="I246" s="652"/>
      <c r="J246" s="652"/>
      <c r="K246" s="652"/>
      <c r="L246" s="652"/>
      <c r="M246" s="652"/>
      <c r="N246" s="652"/>
      <c r="O246" s="652"/>
      <c r="P246" s="652"/>
      <c r="Q246" s="652"/>
      <c r="R246" s="652"/>
      <c r="S246" s="652"/>
      <c r="T246" s="652"/>
      <c r="U246" s="652"/>
      <c r="V246" s="652"/>
      <c r="W246" s="652"/>
      <c r="X246" s="532"/>
      <c r="Y246" s="85"/>
      <c r="Z246" s="658"/>
      <c r="AB246" s="659"/>
      <c r="AC246" s="85"/>
      <c r="AD246" s="85"/>
      <c r="AE246" s="654"/>
      <c r="AF246" s="654"/>
      <c r="AH246" s="655"/>
    </row>
    <row r="247" customFormat="false" ht="13.15" hidden="false" customHeight="true" outlineLevel="0" collapsed="false">
      <c r="A247" s="650"/>
      <c r="B247" s="675"/>
      <c r="C247" s="675"/>
      <c r="D247" s="675"/>
      <c r="E247" s="675"/>
      <c r="F247" s="675"/>
      <c r="G247" s="675"/>
      <c r="H247" s="679" t="str">
        <f aca="false">IF(Y248=0,IF(FIO="","",0),"")</f>
        <v/>
      </c>
      <c r="I247" s="679"/>
      <c r="J247" s="679"/>
      <c r="K247" s="679"/>
      <c r="L247" s="679"/>
      <c r="M247" s="661"/>
      <c r="N247" s="661"/>
      <c r="O247" s="661"/>
      <c r="P247" s="661"/>
      <c r="Q247" s="661"/>
      <c r="R247" s="661"/>
      <c r="S247" s="661"/>
      <c r="T247" s="661"/>
      <c r="U247" s="661"/>
      <c r="V247" s="661"/>
      <c r="W247" s="661"/>
      <c r="X247" s="532"/>
      <c r="Z247" s="570" t="s">
        <v>463</v>
      </c>
      <c r="AE247" s="654"/>
      <c r="AF247" s="654"/>
      <c r="AH247" s="655"/>
    </row>
    <row r="248" customFormat="false" ht="12.75" hidden="false" customHeight="true" outlineLevel="0" collapsed="false">
      <c r="A248" s="650"/>
      <c r="B248" s="694" t="s">
        <v>588</v>
      </c>
      <c r="C248" s="694"/>
      <c r="D248" s="694"/>
      <c r="E248" s="694"/>
      <c r="F248" s="694"/>
      <c r="G248" s="694"/>
      <c r="H248" s="679"/>
      <c r="I248" s="679"/>
      <c r="J248" s="679"/>
      <c r="K248" s="679"/>
      <c r="L248" s="679"/>
      <c r="M248" s="661"/>
      <c r="N248" s="661"/>
      <c r="O248" s="661"/>
      <c r="P248" s="661"/>
      <c r="Q248" s="661"/>
      <c r="R248" s="661"/>
      <c r="S248" s="661"/>
      <c r="T248" s="661"/>
      <c r="U248" s="661"/>
      <c r="V248" s="661"/>
      <c r="W248" s="661"/>
      <c r="X248" s="532"/>
      <c r="Y248" s="664" t="n">
        <f aca="false">MAX(M247:W248)</f>
        <v>0</v>
      </c>
      <c r="Z248" s="665" t="n">
        <v>20</v>
      </c>
      <c r="AE248" s="654"/>
      <c r="AF248" s="654"/>
      <c r="AH248" s="655"/>
    </row>
    <row r="249" customFormat="false" ht="14.25" hidden="false" customHeight="true" outlineLevel="0" collapsed="false">
      <c r="A249" s="645" t="s">
        <v>503</v>
      </c>
      <c r="B249" s="704" t="s">
        <v>504</v>
      </c>
      <c r="C249" s="704"/>
      <c r="D249" s="704"/>
      <c r="E249" s="704"/>
      <c r="F249" s="704"/>
      <c r="G249" s="704"/>
      <c r="H249" s="647" t="s">
        <v>589</v>
      </c>
      <c r="I249" s="647"/>
      <c r="J249" s="647"/>
      <c r="K249" s="647"/>
      <c r="L249" s="647"/>
      <c r="M249" s="647"/>
      <c r="N249" s="647"/>
      <c r="O249" s="647"/>
      <c r="P249" s="647"/>
      <c r="Q249" s="647"/>
      <c r="R249" s="647"/>
      <c r="S249" s="647"/>
      <c r="T249" s="647"/>
      <c r="U249" s="647"/>
      <c r="V249" s="647"/>
      <c r="W249" s="647"/>
      <c r="X249" s="532"/>
      <c r="Z249" s="705"/>
      <c r="AA249" s="705"/>
      <c r="AH249" s="164"/>
    </row>
    <row r="250" customFormat="false" ht="14.25" hidden="false" customHeight="true" outlineLevel="0" collapsed="false">
      <c r="A250" s="645"/>
      <c r="B250" s="704"/>
      <c r="C250" s="704"/>
      <c r="D250" s="704"/>
      <c r="E250" s="704"/>
      <c r="F250" s="704"/>
      <c r="G250" s="704"/>
      <c r="H250" s="648" t="s">
        <v>506</v>
      </c>
      <c r="I250" s="648"/>
      <c r="J250" s="648"/>
      <c r="K250" s="648"/>
      <c r="L250" s="648"/>
      <c r="M250" s="648"/>
      <c r="N250" s="648"/>
      <c r="O250" s="648"/>
      <c r="P250" s="648"/>
      <c r="Q250" s="648"/>
      <c r="R250" s="648"/>
      <c r="S250" s="648"/>
      <c r="T250" s="648"/>
      <c r="U250" s="648"/>
      <c r="V250" s="648"/>
      <c r="W250" s="648"/>
      <c r="X250" s="532"/>
      <c r="AH250" s="164"/>
    </row>
    <row r="251" customFormat="false" ht="14.25" hidden="false" customHeight="true" outlineLevel="0" collapsed="false">
      <c r="A251" s="645"/>
      <c r="B251" s="704"/>
      <c r="C251" s="704"/>
      <c r="D251" s="704"/>
      <c r="E251" s="704"/>
      <c r="F251" s="704"/>
      <c r="G251" s="704"/>
      <c r="H251" s="706" t="n">
        <v>0</v>
      </c>
      <c r="I251" s="706"/>
      <c r="J251" s="706"/>
      <c r="K251" s="706"/>
      <c r="L251" s="673" t="s">
        <v>542</v>
      </c>
      <c r="M251" s="673"/>
      <c r="N251" s="673"/>
      <c r="O251" s="673"/>
      <c r="P251" s="673" t="s">
        <v>507</v>
      </c>
      <c r="Q251" s="673"/>
      <c r="R251" s="673"/>
      <c r="S251" s="673"/>
      <c r="T251" s="673" t="s">
        <v>590</v>
      </c>
      <c r="U251" s="673"/>
      <c r="V251" s="673"/>
      <c r="W251" s="673"/>
      <c r="X251" s="532"/>
      <c r="AH251" s="164"/>
    </row>
    <row r="252" customFormat="false" ht="13.15" hidden="false" customHeight="true" outlineLevel="0" collapsed="false">
      <c r="A252" s="674" t="s">
        <v>591</v>
      </c>
      <c r="B252" s="675" t="s">
        <v>592</v>
      </c>
      <c r="C252" s="675"/>
      <c r="D252" s="675"/>
      <c r="E252" s="675"/>
      <c r="F252" s="675"/>
      <c r="G252" s="675"/>
      <c r="H252" s="667" t="s">
        <v>537</v>
      </c>
      <c r="I252" s="667"/>
      <c r="J252" s="667"/>
      <c r="K252" s="667"/>
      <c r="L252" s="707" t="s">
        <v>593</v>
      </c>
      <c r="M252" s="707"/>
      <c r="N252" s="707"/>
      <c r="O252" s="707"/>
      <c r="P252" s="667" t="s">
        <v>540</v>
      </c>
      <c r="Q252" s="667"/>
      <c r="R252" s="667"/>
      <c r="S252" s="667"/>
      <c r="T252" s="667" t="s">
        <v>594</v>
      </c>
      <c r="U252" s="667"/>
      <c r="V252" s="667"/>
      <c r="W252" s="667"/>
      <c r="X252" s="532"/>
      <c r="AH252" s="164"/>
    </row>
    <row r="253" customFormat="false" ht="13.15" hidden="false" customHeight="true" outlineLevel="0" collapsed="false">
      <c r="A253" s="674"/>
      <c r="B253" s="675"/>
      <c r="C253" s="675"/>
      <c r="D253" s="675"/>
      <c r="E253" s="675"/>
      <c r="F253" s="675"/>
      <c r="G253" s="675"/>
      <c r="H253" s="667"/>
      <c r="I253" s="667"/>
      <c r="J253" s="667"/>
      <c r="K253" s="667"/>
      <c r="L253" s="707"/>
      <c r="M253" s="707"/>
      <c r="N253" s="707"/>
      <c r="O253" s="707"/>
      <c r="P253" s="667"/>
      <c r="Q253" s="667"/>
      <c r="R253" s="667"/>
      <c r="S253" s="667"/>
      <c r="T253" s="667"/>
      <c r="U253" s="667"/>
      <c r="V253" s="667"/>
      <c r="W253" s="667"/>
      <c r="X253" s="532"/>
      <c r="AB253" s="708"/>
      <c r="AC253" s="708"/>
      <c r="AD253" s="708"/>
      <c r="AH253" s="164"/>
    </row>
    <row r="254" customFormat="false" ht="18.6" hidden="false" customHeight="true" outlineLevel="0" collapsed="false">
      <c r="A254" s="674"/>
      <c r="B254" s="675"/>
      <c r="C254" s="675"/>
      <c r="D254" s="675"/>
      <c r="E254" s="675"/>
      <c r="F254" s="675"/>
      <c r="G254" s="675"/>
      <c r="H254" s="667"/>
      <c r="I254" s="667"/>
      <c r="J254" s="667"/>
      <c r="K254" s="667"/>
      <c r="L254" s="707"/>
      <c r="M254" s="707"/>
      <c r="N254" s="707"/>
      <c r="O254" s="707"/>
      <c r="P254" s="667"/>
      <c r="Q254" s="667"/>
      <c r="R254" s="667"/>
      <c r="S254" s="667"/>
      <c r="T254" s="667"/>
      <c r="U254" s="667"/>
      <c r="V254" s="667"/>
      <c r="W254" s="667"/>
      <c r="X254" s="532"/>
      <c r="AB254" s="708"/>
      <c r="AC254" s="708"/>
      <c r="AD254" s="708"/>
      <c r="AH254" s="164"/>
    </row>
    <row r="255" customFormat="false" ht="13.15" hidden="false" customHeight="true" outlineLevel="0" collapsed="false">
      <c r="A255" s="674"/>
      <c r="B255" s="675"/>
      <c r="C255" s="675"/>
      <c r="D255" s="675"/>
      <c r="E255" s="675"/>
      <c r="F255" s="675"/>
      <c r="G255" s="675"/>
      <c r="H255" s="709"/>
      <c r="I255" s="709"/>
      <c r="J255" s="709"/>
      <c r="K255" s="709"/>
      <c r="L255" s="710" t="s">
        <v>595</v>
      </c>
      <c r="M255" s="710"/>
      <c r="N255" s="710"/>
      <c r="O255" s="710"/>
      <c r="P255" s="710" t="s">
        <v>595</v>
      </c>
      <c r="Q255" s="710"/>
      <c r="R255" s="710"/>
      <c r="S255" s="710"/>
      <c r="T255" s="710" t="s">
        <v>595</v>
      </c>
      <c r="U255" s="710"/>
      <c r="V255" s="710"/>
      <c r="W255" s="710"/>
      <c r="X255" s="532"/>
      <c r="AB255" s="708"/>
      <c r="AC255" s="708"/>
      <c r="AD255" s="708"/>
      <c r="AH255" s="164"/>
    </row>
    <row r="256" customFormat="false" ht="9" hidden="false" customHeight="true" outlineLevel="0" collapsed="false">
      <c r="A256" s="674"/>
      <c r="B256" s="675"/>
      <c r="C256" s="675"/>
      <c r="D256" s="675"/>
      <c r="E256" s="675"/>
      <c r="F256" s="675"/>
      <c r="G256" s="675"/>
      <c r="H256" s="709"/>
      <c r="I256" s="709"/>
      <c r="J256" s="709"/>
      <c r="K256" s="709"/>
      <c r="L256" s="710"/>
      <c r="M256" s="710"/>
      <c r="N256" s="710"/>
      <c r="O256" s="710"/>
      <c r="P256" s="710"/>
      <c r="Q256" s="710"/>
      <c r="R256" s="710"/>
      <c r="S256" s="710"/>
      <c r="T256" s="710"/>
      <c r="U256" s="710"/>
      <c r="V256" s="710"/>
      <c r="W256" s="710"/>
      <c r="X256" s="532"/>
      <c r="AB256" s="708"/>
      <c r="AC256" s="708"/>
      <c r="AD256" s="708"/>
      <c r="AH256" s="164"/>
    </row>
    <row r="257" customFormat="false" ht="13.15" hidden="false" customHeight="true" outlineLevel="0" collapsed="false">
      <c r="A257" s="674"/>
      <c r="B257" s="694" t="s">
        <v>588</v>
      </c>
      <c r="C257" s="694"/>
      <c r="D257" s="694"/>
      <c r="E257" s="694"/>
      <c r="F257" s="694"/>
      <c r="G257" s="694"/>
      <c r="H257" s="709"/>
      <c r="I257" s="709"/>
      <c r="J257" s="709"/>
      <c r="K257" s="709"/>
      <c r="L257" s="656" t="s">
        <v>596</v>
      </c>
      <c r="M257" s="656"/>
      <c r="N257" s="656"/>
      <c r="O257" s="656"/>
      <c r="P257" s="656" t="s">
        <v>597</v>
      </c>
      <c r="Q257" s="656"/>
      <c r="R257" s="656"/>
      <c r="S257" s="656"/>
      <c r="T257" s="656" t="s">
        <v>598</v>
      </c>
      <c r="U257" s="656"/>
      <c r="V257" s="656"/>
      <c r="W257" s="656"/>
      <c r="X257" s="532"/>
      <c r="AB257" s="708"/>
      <c r="AC257" s="708"/>
      <c r="AD257" s="708"/>
      <c r="AH257" s="164"/>
    </row>
    <row r="258" customFormat="false" ht="13.15" hidden="false" customHeight="true" outlineLevel="0" collapsed="false">
      <c r="A258" s="674"/>
      <c r="B258" s="694"/>
      <c r="C258" s="694"/>
      <c r="D258" s="694"/>
      <c r="E258" s="694"/>
      <c r="F258" s="694"/>
      <c r="G258" s="694"/>
      <c r="H258" s="709"/>
      <c r="I258" s="709"/>
      <c r="J258" s="709"/>
      <c r="K258" s="709"/>
      <c r="L258" s="671" t="s">
        <v>599</v>
      </c>
      <c r="M258" s="671"/>
      <c r="N258" s="671"/>
      <c r="O258" s="671"/>
      <c r="P258" s="671" t="s">
        <v>600</v>
      </c>
      <c r="Q258" s="671"/>
      <c r="R258" s="671"/>
      <c r="S258" s="671"/>
      <c r="T258" s="671" t="s">
        <v>551</v>
      </c>
      <c r="U258" s="671"/>
      <c r="V258" s="671"/>
      <c r="W258" s="671"/>
      <c r="X258" s="532"/>
      <c r="AB258" s="708"/>
      <c r="AC258" s="708"/>
      <c r="AD258" s="708"/>
      <c r="AH258" s="164"/>
    </row>
    <row r="259" customFormat="false" ht="11.45" hidden="false" customHeight="true" outlineLevel="0" collapsed="false">
      <c r="A259" s="674"/>
      <c r="B259" s="694"/>
      <c r="C259" s="694"/>
      <c r="D259" s="694"/>
      <c r="E259" s="694"/>
      <c r="F259" s="694"/>
      <c r="G259" s="694"/>
      <c r="H259" s="709"/>
      <c r="I259" s="709"/>
      <c r="J259" s="709"/>
      <c r="K259" s="709"/>
      <c r="L259" s="692"/>
      <c r="M259" s="692"/>
      <c r="N259" s="692"/>
      <c r="O259" s="692"/>
      <c r="P259" s="671" t="s">
        <v>601</v>
      </c>
      <c r="Q259" s="671"/>
      <c r="R259" s="671"/>
      <c r="S259" s="671"/>
      <c r="T259" s="671" t="s">
        <v>601</v>
      </c>
      <c r="U259" s="671"/>
      <c r="V259" s="671"/>
      <c r="W259" s="671"/>
      <c r="X259" s="532"/>
      <c r="Z259" s="711"/>
      <c r="AH259" s="164"/>
    </row>
    <row r="260" customFormat="false" ht="14.25" hidden="false" customHeight="true" outlineLevel="0" collapsed="false">
      <c r="A260" s="674"/>
      <c r="B260" s="694"/>
      <c r="C260" s="694"/>
      <c r="D260" s="694"/>
      <c r="E260" s="694"/>
      <c r="F260" s="694"/>
      <c r="G260" s="694"/>
      <c r="H260" s="712" t="str">
        <f aca="false">IF(Y261=0,IF(FIO="","",0),"")</f>
        <v/>
      </c>
      <c r="I260" s="712"/>
      <c r="J260" s="712"/>
      <c r="K260" s="712"/>
      <c r="L260" s="661"/>
      <c r="M260" s="661"/>
      <c r="N260" s="661"/>
      <c r="O260" s="661"/>
      <c r="P260" s="661"/>
      <c r="Q260" s="661"/>
      <c r="R260" s="661"/>
      <c r="S260" s="661"/>
      <c r="T260" s="661"/>
      <c r="U260" s="661"/>
      <c r="V260" s="661"/>
      <c r="W260" s="661"/>
      <c r="X260" s="532"/>
      <c r="Z260" s="570" t="s">
        <v>463</v>
      </c>
      <c r="AA260" s="662" t="s">
        <v>464</v>
      </c>
      <c r="AE260" s="680"/>
      <c r="AF260" s="571"/>
      <c r="AH260" s="164"/>
    </row>
    <row r="261" customFormat="false" ht="12.75" hidden="false" customHeight="true" outlineLevel="0" collapsed="false">
      <c r="A261" s="674"/>
      <c r="B261" s="694"/>
      <c r="C261" s="694"/>
      <c r="D261" s="694"/>
      <c r="E261" s="694"/>
      <c r="F261" s="694"/>
      <c r="G261" s="694"/>
      <c r="H261" s="712"/>
      <c r="I261" s="712"/>
      <c r="J261" s="712"/>
      <c r="K261" s="712"/>
      <c r="L261" s="661"/>
      <c r="M261" s="661"/>
      <c r="N261" s="661"/>
      <c r="O261" s="661"/>
      <c r="P261" s="661"/>
      <c r="Q261" s="661"/>
      <c r="R261" s="661"/>
      <c r="S261" s="661"/>
      <c r="T261" s="661"/>
      <c r="U261" s="661"/>
      <c r="V261" s="661"/>
      <c r="W261" s="661"/>
      <c r="X261" s="532"/>
      <c r="Y261" s="664" t="n">
        <f aca="false">SUM(L260:W261)</f>
        <v>0</v>
      </c>
      <c r="Z261" s="665" t="n">
        <v>90</v>
      </c>
      <c r="AA261" s="666" t="n">
        <f aca="false">IF(z_kateg="высшая",AE261,AF261)</f>
        <v>0</v>
      </c>
      <c r="AE261" s="681"/>
      <c r="AF261" s="682"/>
      <c r="AH261" s="164"/>
    </row>
    <row r="262" customFormat="false" ht="14.25" hidden="false" customHeight="true" outlineLevel="0" collapsed="false">
      <c r="A262" s="645" t="s">
        <v>503</v>
      </c>
      <c r="B262" s="704" t="s">
        <v>504</v>
      </c>
      <c r="C262" s="704"/>
      <c r="D262" s="704"/>
      <c r="E262" s="704"/>
      <c r="F262" s="704"/>
      <c r="G262" s="704"/>
      <c r="H262" s="647" t="s">
        <v>589</v>
      </c>
      <c r="I262" s="647"/>
      <c r="J262" s="647"/>
      <c r="K262" s="647"/>
      <c r="L262" s="647"/>
      <c r="M262" s="647"/>
      <c r="N262" s="647"/>
      <c r="O262" s="647"/>
      <c r="P262" s="647"/>
      <c r="Q262" s="647"/>
      <c r="R262" s="647"/>
      <c r="S262" s="647"/>
      <c r="T262" s="647"/>
      <c r="U262" s="647"/>
      <c r="V262" s="647"/>
      <c r="W262" s="647"/>
      <c r="X262" s="532"/>
      <c r="Z262" s="705"/>
      <c r="AA262" s="705"/>
      <c r="AH262" s="164"/>
    </row>
    <row r="263" customFormat="false" ht="14.25" hidden="false" customHeight="true" outlineLevel="0" collapsed="false">
      <c r="A263" s="645"/>
      <c r="B263" s="704"/>
      <c r="C263" s="704"/>
      <c r="D263" s="704"/>
      <c r="E263" s="704"/>
      <c r="F263" s="704"/>
      <c r="G263" s="704"/>
      <c r="H263" s="648" t="s">
        <v>506</v>
      </c>
      <c r="I263" s="648"/>
      <c r="J263" s="648"/>
      <c r="K263" s="648"/>
      <c r="L263" s="648"/>
      <c r="M263" s="648"/>
      <c r="N263" s="648"/>
      <c r="O263" s="648"/>
      <c r="P263" s="648"/>
      <c r="Q263" s="648"/>
      <c r="R263" s="648"/>
      <c r="S263" s="648"/>
      <c r="T263" s="648"/>
      <c r="U263" s="648"/>
      <c r="V263" s="648"/>
      <c r="W263" s="648"/>
      <c r="X263" s="532"/>
      <c r="AH263" s="164"/>
    </row>
    <row r="264" customFormat="false" ht="14.25" hidden="false" customHeight="true" outlineLevel="0" collapsed="false">
      <c r="A264" s="645"/>
      <c r="B264" s="704"/>
      <c r="C264" s="704"/>
      <c r="D264" s="704"/>
      <c r="E264" s="704"/>
      <c r="F264" s="704"/>
      <c r="G264" s="704"/>
      <c r="H264" s="649" t="n">
        <v>0</v>
      </c>
      <c r="I264" s="649"/>
      <c r="J264" s="649"/>
      <c r="K264" s="649"/>
      <c r="L264" s="649" t="n">
        <v>10</v>
      </c>
      <c r="M264" s="649"/>
      <c r="N264" s="649"/>
      <c r="O264" s="649"/>
      <c r="P264" s="649" t="n">
        <v>20</v>
      </c>
      <c r="Q264" s="649"/>
      <c r="R264" s="649"/>
      <c r="S264" s="649"/>
      <c r="T264" s="649" t="n">
        <v>30</v>
      </c>
      <c r="U264" s="649"/>
      <c r="V264" s="649"/>
      <c r="W264" s="649"/>
      <c r="X264" s="532"/>
      <c r="AH264" s="164"/>
    </row>
    <row r="265" customFormat="false" ht="12.75" hidden="false" customHeight="true" outlineLevel="0" collapsed="false">
      <c r="A265" s="674" t="s">
        <v>602</v>
      </c>
      <c r="B265" s="651" t="s">
        <v>603</v>
      </c>
      <c r="C265" s="651"/>
      <c r="D265" s="651"/>
      <c r="E265" s="651"/>
      <c r="F265" s="651"/>
      <c r="G265" s="651"/>
      <c r="H265" s="652" t="s">
        <v>537</v>
      </c>
      <c r="I265" s="652"/>
      <c r="J265" s="652"/>
      <c r="K265" s="652"/>
      <c r="L265" s="652" t="s">
        <v>593</v>
      </c>
      <c r="M265" s="652"/>
      <c r="N265" s="652"/>
      <c r="O265" s="652"/>
      <c r="P265" s="652" t="s">
        <v>540</v>
      </c>
      <c r="Q265" s="652"/>
      <c r="R265" s="652"/>
      <c r="S265" s="652"/>
      <c r="T265" s="652" t="s">
        <v>594</v>
      </c>
      <c r="U265" s="652"/>
      <c r="V265" s="652"/>
      <c r="W265" s="652"/>
      <c r="X265" s="532"/>
      <c r="AH265" s="164"/>
    </row>
    <row r="266" customFormat="false" ht="12.75" hidden="false" customHeight="false" outlineLevel="0" collapsed="false">
      <c r="A266" s="674"/>
      <c r="B266" s="651"/>
      <c r="C266" s="651"/>
      <c r="D266" s="651"/>
      <c r="E266" s="651"/>
      <c r="F266" s="651"/>
      <c r="G266" s="651"/>
      <c r="H266" s="652"/>
      <c r="I266" s="652"/>
      <c r="J266" s="652"/>
      <c r="K266" s="652"/>
      <c r="L266" s="652"/>
      <c r="M266" s="652"/>
      <c r="N266" s="652"/>
      <c r="O266" s="652"/>
      <c r="P266" s="652"/>
      <c r="Q266" s="652"/>
      <c r="R266" s="652"/>
      <c r="S266" s="652"/>
      <c r="T266" s="652"/>
      <c r="U266" s="652"/>
      <c r="V266" s="652"/>
      <c r="W266" s="652"/>
      <c r="X266" s="532"/>
      <c r="AB266" s="708"/>
      <c r="AC266" s="708"/>
      <c r="AD266" s="708"/>
      <c r="AH266" s="164"/>
    </row>
    <row r="267" customFormat="false" ht="12.75" hidden="false" customHeight="false" outlineLevel="0" collapsed="false">
      <c r="A267" s="674"/>
      <c r="B267" s="651"/>
      <c r="C267" s="651"/>
      <c r="D267" s="651"/>
      <c r="E267" s="651"/>
      <c r="F267" s="651"/>
      <c r="G267" s="651"/>
      <c r="H267" s="652"/>
      <c r="I267" s="652"/>
      <c r="J267" s="652"/>
      <c r="K267" s="652"/>
      <c r="L267" s="652"/>
      <c r="M267" s="652"/>
      <c r="N267" s="652"/>
      <c r="O267" s="652"/>
      <c r="P267" s="652"/>
      <c r="Q267" s="652"/>
      <c r="R267" s="652"/>
      <c r="S267" s="652"/>
      <c r="T267" s="652"/>
      <c r="U267" s="652"/>
      <c r="V267" s="652"/>
      <c r="W267" s="652"/>
      <c r="X267" s="532"/>
      <c r="AB267" s="708"/>
      <c r="AC267" s="708"/>
      <c r="AD267" s="708"/>
      <c r="AH267" s="164"/>
    </row>
    <row r="268" customFormat="false" ht="23.25" hidden="false" customHeight="true" outlineLevel="0" collapsed="false">
      <c r="A268" s="674"/>
      <c r="B268" s="651"/>
      <c r="C268" s="651"/>
      <c r="D268" s="651"/>
      <c r="E268" s="651"/>
      <c r="F268" s="651"/>
      <c r="G268" s="651"/>
      <c r="H268" s="652"/>
      <c r="I268" s="652"/>
      <c r="J268" s="652"/>
      <c r="K268" s="652"/>
      <c r="L268" s="652"/>
      <c r="M268" s="652"/>
      <c r="N268" s="652"/>
      <c r="O268" s="652"/>
      <c r="P268" s="652"/>
      <c r="Q268" s="652"/>
      <c r="R268" s="652"/>
      <c r="S268" s="652"/>
      <c r="T268" s="652"/>
      <c r="U268" s="652"/>
      <c r="V268" s="652"/>
      <c r="W268" s="652"/>
      <c r="X268" s="532"/>
      <c r="Z268" s="711"/>
      <c r="AH268" s="164"/>
    </row>
    <row r="269" customFormat="false" ht="14.25" hidden="false" customHeight="true" outlineLevel="0" collapsed="false">
      <c r="A269" s="674"/>
      <c r="B269" s="651"/>
      <c r="C269" s="651"/>
      <c r="D269" s="651"/>
      <c r="E269" s="651"/>
      <c r="F269" s="651"/>
      <c r="G269" s="651"/>
      <c r="H269" s="679" t="str">
        <f aca="false">IF(Y270=0,IF(FIO="","",0),"")</f>
        <v/>
      </c>
      <c r="I269" s="679"/>
      <c r="J269" s="679"/>
      <c r="K269" s="679"/>
      <c r="L269" s="661"/>
      <c r="M269" s="661"/>
      <c r="N269" s="661"/>
      <c r="O269" s="661"/>
      <c r="P269" s="661"/>
      <c r="Q269" s="661"/>
      <c r="R269" s="661"/>
      <c r="S269" s="661"/>
      <c r="T269" s="661"/>
      <c r="U269" s="661"/>
      <c r="V269" s="661"/>
      <c r="W269" s="661"/>
      <c r="X269" s="532"/>
      <c r="Z269" s="570" t="s">
        <v>463</v>
      </c>
      <c r="AA269" s="662" t="s">
        <v>464</v>
      </c>
      <c r="AE269" s="680"/>
      <c r="AF269" s="571"/>
      <c r="AH269" s="164"/>
    </row>
    <row r="270" customFormat="false" ht="12.75" hidden="false" customHeight="true" outlineLevel="0" collapsed="false">
      <c r="A270" s="674"/>
      <c r="B270" s="713" t="s">
        <v>588</v>
      </c>
      <c r="C270" s="713"/>
      <c r="D270" s="713"/>
      <c r="E270" s="713"/>
      <c r="F270" s="713"/>
      <c r="G270" s="713"/>
      <c r="H270" s="679"/>
      <c r="I270" s="679"/>
      <c r="J270" s="679"/>
      <c r="K270" s="679"/>
      <c r="L270" s="661"/>
      <c r="M270" s="661"/>
      <c r="N270" s="661"/>
      <c r="O270" s="661"/>
      <c r="P270" s="661"/>
      <c r="Q270" s="661"/>
      <c r="R270" s="661"/>
      <c r="S270" s="661"/>
      <c r="T270" s="661"/>
      <c r="U270" s="661"/>
      <c r="V270" s="661"/>
      <c r="W270" s="661"/>
      <c r="X270" s="532"/>
      <c r="Y270" s="664" t="n">
        <f aca="false">SUM(L269:W270)</f>
        <v>0</v>
      </c>
      <c r="Z270" s="665" t="n">
        <v>100</v>
      </c>
      <c r="AA270" s="666" t="n">
        <f aca="false">IF(z_kateg="высшая",AE270,AF270)</f>
        <v>0</v>
      </c>
      <c r="AE270" s="681"/>
      <c r="AF270" s="682"/>
      <c r="AH270" s="164"/>
    </row>
    <row r="271" customFormat="false" ht="14.25" hidden="false" customHeight="true" outlineLevel="0" collapsed="false">
      <c r="A271" s="645" t="s">
        <v>503</v>
      </c>
      <c r="B271" s="704" t="s">
        <v>504</v>
      </c>
      <c r="C271" s="704"/>
      <c r="D271" s="704"/>
      <c r="E271" s="704"/>
      <c r="F271" s="704"/>
      <c r="G271" s="704"/>
      <c r="H271" s="647" t="s">
        <v>505</v>
      </c>
      <c r="I271" s="647"/>
      <c r="J271" s="647"/>
      <c r="K271" s="647"/>
      <c r="L271" s="647"/>
      <c r="M271" s="647"/>
      <c r="N271" s="647"/>
      <c r="O271" s="647"/>
      <c r="P271" s="647"/>
      <c r="Q271" s="647"/>
      <c r="R271" s="647"/>
      <c r="S271" s="647"/>
      <c r="T271" s="647"/>
      <c r="U271" s="647"/>
      <c r="V271" s="647"/>
      <c r="W271" s="647"/>
      <c r="X271" s="532"/>
      <c r="AE271" s="654"/>
      <c r="AF271" s="654"/>
      <c r="AH271" s="655"/>
    </row>
    <row r="272" customFormat="false" ht="14.25" hidden="false" customHeight="true" outlineLevel="0" collapsed="false">
      <c r="A272" s="645"/>
      <c r="B272" s="704"/>
      <c r="C272" s="704"/>
      <c r="D272" s="704"/>
      <c r="E272" s="704"/>
      <c r="F272" s="704"/>
      <c r="G272" s="704"/>
      <c r="H272" s="648" t="s">
        <v>522</v>
      </c>
      <c r="I272" s="648"/>
      <c r="J272" s="648"/>
      <c r="K272" s="648"/>
      <c r="L272" s="648"/>
      <c r="M272" s="648"/>
      <c r="N272" s="648"/>
      <c r="O272" s="648"/>
      <c r="P272" s="648"/>
      <c r="Q272" s="648"/>
      <c r="R272" s="648"/>
      <c r="S272" s="648"/>
      <c r="T272" s="648"/>
      <c r="U272" s="648"/>
      <c r="V272" s="648"/>
      <c r="W272" s="648"/>
      <c r="X272" s="532"/>
      <c r="AE272" s="654"/>
      <c r="AF272" s="654"/>
      <c r="AH272" s="655"/>
    </row>
    <row r="273" customFormat="false" ht="14.25" hidden="false" customHeight="true" outlineLevel="0" collapsed="false">
      <c r="A273" s="645"/>
      <c r="B273" s="704"/>
      <c r="C273" s="704"/>
      <c r="D273" s="704"/>
      <c r="E273" s="704"/>
      <c r="F273" s="704"/>
      <c r="G273" s="704"/>
      <c r="H273" s="649" t="n">
        <v>0</v>
      </c>
      <c r="I273" s="649"/>
      <c r="J273" s="649"/>
      <c r="K273" s="649"/>
      <c r="L273" s="649"/>
      <c r="M273" s="649" t="n">
        <v>10</v>
      </c>
      <c r="N273" s="649"/>
      <c r="O273" s="649"/>
      <c r="P273" s="649"/>
      <c r="Q273" s="649"/>
      <c r="R273" s="649"/>
      <c r="S273" s="649" t="n">
        <v>20</v>
      </c>
      <c r="T273" s="649"/>
      <c r="U273" s="649"/>
      <c r="V273" s="649"/>
      <c r="W273" s="649"/>
      <c r="X273" s="532"/>
      <c r="AE273" s="654"/>
      <c r="AF273" s="654"/>
      <c r="AH273" s="655"/>
    </row>
    <row r="274" customFormat="false" ht="12.75" hidden="false" customHeight="true" outlineLevel="0" collapsed="false">
      <c r="A274" s="650" t="s">
        <v>604</v>
      </c>
      <c r="B274" s="675" t="s">
        <v>605</v>
      </c>
      <c r="C274" s="675"/>
      <c r="D274" s="675"/>
      <c r="E274" s="675"/>
      <c r="F274" s="675"/>
      <c r="G274" s="675"/>
      <c r="H274" s="652" t="s">
        <v>526</v>
      </c>
      <c r="I274" s="652"/>
      <c r="J274" s="652"/>
      <c r="K274" s="652"/>
      <c r="L274" s="652"/>
      <c r="M274" s="652" t="s">
        <v>586</v>
      </c>
      <c r="N274" s="652"/>
      <c r="O274" s="652"/>
      <c r="P274" s="652"/>
      <c r="Q274" s="652"/>
      <c r="R274" s="652"/>
      <c r="S274" s="652" t="s">
        <v>587</v>
      </c>
      <c r="T274" s="652"/>
      <c r="U274" s="652"/>
      <c r="V274" s="652"/>
      <c r="W274" s="652"/>
      <c r="X274" s="532"/>
      <c r="AE274" s="654"/>
      <c r="AF274" s="654"/>
      <c r="AH274" s="655"/>
    </row>
    <row r="275" customFormat="false" ht="12.75" hidden="false" customHeight="true" outlineLevel="0" collapsed="false">
      <c r="A275" s="650"/>
      <c r="B275" s="675"/>
      <c r="C275" s="675"/>
      <c r="D275" s="675"/>
      <c r="E275" s="675"/>
      <c r="F275" s="675"/>
      <c r="G275" s="675"/>
      <c r="H275" s="652"/>
      <c r="I275" s="652"/>
      <c r="J275" s="652"/>
      <c r="K275" s="652"/>
      <c r="L275" s="652"/>
      <c r="M275" s="652"/>
      <c r="N275" s="652"/>
      <c r="O275" s="652"/>
      <c r="P275" s="652"/>
      <c r="Q275" s="652"/>
      <c r="R275" s="652"/>
      <c r="S275" s="652"/>
      <c r="T275" s="652"/>
      <c r="U275" s="652"/>
      <c r="V275" s="652"/>
      <c r="W275" s="652"/>
      <c r="X275" s="532"/>
      <c r="AE275" s="654"/>
      <c r="AF275" s="654"/>
      <c r="AH275" s="655"/>
    </row>
    <row r="276" customFormat="false" ht="12.75" hidden="true" customHeight="true" outlineLevel="0" collapsed="false">
      <c r="A276" s="650"/>
      <c r="B276" s="675"/>
      <c r="C276" s="675"/>
      <c r="D276" s="675"/>
      <c r="E276" s="675"/>
      <c r="F276" s="675"/>
      <c r="G276" s="675"/>
      <c r="H276" s="652"/>
      <c r="I276" s="652"/>
      <c r="J276" s="652"/>
      <c r="K276" s="652"/>
      <c r="L276" s="652"/>
      <c r="M276" s="652"/>
      <c r="N276" s="652"/>
      <c r="O276" s="652"/>
      <c r="P276" s="652"/>
      <c r="Q276" s="652"/>
      <c r="R276" s="652"/>
      <c r="S276" s="652"/>
      <c r="T276" s="652"/>
      <c r="U276" s="652"/>
      <c r="V276" s="652"/>
      <c r="W276" s="652"/>
      <c r="X276" s="532"/>
      <c r="AE276" s="654"/>
      <c r="AF276" s="654"/>
      <c r="AH276" s="655"/>
    </row>
    <row r="277" customFormat="false" ht="12.75" hidden="false" customHeight="true" outlineLevel="0" collapsed="false">
      <c r="A277" s="650"/>
      <c r="B277" s="675"/>
      <c r="C277" s="675"/>
      <c r="D277" s="675"/>
      <c r="E277" s="675"/>
      <c r="F277" s="675"/>
      <c r="G277" s="675"/>
      <c r="H277" s="652"/>
      <c r="I277" s="652"/>
      <c r="J277" s="652"/>
      <c r="K277" s="652"/>
      <c r="L277" s="652"/>
      <c r="M277" s="652"/>
      <c r="N277" s="652"/>
      <c r="O277" s="652"/>
      <c r="P277" s="652"/>
      <c r="Q277" s="652"/>
      <c r="R277" s="652"/>
      <c r="S277" s="652"/>
      <c r="T277" s="652"/>
      <c r="U277" s="652"/>
      <c r="V277" s="652"/>
      <c r="W277" s="652"/>
      <c r="X277" s="532"/>
      <c r="AE277" s="654"/>
      <c r="AF277" s="654"/>
      <c r="AH277" s="655"/>
    </row>
    <row r="278" customFormat="false" ht="0.75" hidden="false" customHeight="true" outlineLevel="0" collapsed="false">
      <c r="A278" s="650"/>
      <c r="B278" s="675"/>
      <c r="C278" s="675"/>
      <c r="D278" s="675"/>
      <c r="E278" s="675"/>
      <c r="F278" s="675"/>
      <c r="G278" s="675"/>
      <c r="H278" s="652"/>
      <c r="I278" s="652"/>
      <c r="J278" s="652"/>
      <c r="K278" s="652"/>
      <c r="L278" s="652"/>
      <c r="M278" s="652"/>
      <c r="N278" s="652"/>
      <c r="O278" s="652"/>
      <c r="P278" s="652"/>
      <c r="Q278" s="652"/>
      <c r="R278" s="652"/>
      <c r="S278" s="652"/>
      <c r="T278" s="652"/>
      <c r="U278" s="652"/>
      <c r="V278" s="652"/>
      <c r="W278" s="652"/>
      <c r="X278" s="532"/>
      <c r="Y278" s="85"/>
      <c r="Z278" s="658"/>
      <c r="AB278" s="659"/>
      <c r="AC278" s="85"/>
      <c r="AD278" s="85"/>
      <c r="AE278" s="654"/>
      <c r="AF278" s="654"/>
      <c r="AH278" s="655"/>
    </row>
    <row r="279" customFormat="false" ht="13.15" hidden="false" customHeight="true" outlineLevel="0" collapsed="false">
      <c r="A279" s="650"/>
      <c r="B279" s="675"/>
      <c r="C279" s="675"/>
      <c r="D279" s="675"/>
      <c r="E279" s="675"/>
      <c r="F279" s="675"/>
      <c r="G279" s="675"/>
      <c r="H279" s="679" t="str">
        <f aca="false">IF(Y280=0,IF(FIO="","",0),"")</f>
        <v/>
      </c>
      <c r="I279" s="679"/>
      <c r="J279" s="679"/>
      <c r="K279" s="679"/>
      <c r="L279" s="679"/>
      <c r="M279" s="661"/>
      <c r="N279" s="661"/>
      <c r="O279" s="661"/>
      <c r="P279" s="661"/>
      <c r="Q279" s="661"/>
      <c r="R279" s="661"/>
      <c r="S279" s="661"/>
      <c r="T279" s="661"/>
      <c r="U279" s="661"/>
      <c r="V279" s="661"/>
      <c r="W279" s="661"/>
      <c r="X279" s="532"/>
      <c r="Z279" s="570" t="s">
        <v>463</v>
      </c>
      <c r="AE279" s="654"/>
      <c r="AF279" s="654"/>
      <c r="AH279" s="655"/>
    </row>
    <row r="280" customFormat="false" ht="12.75" hidden="false" customHeight="true" outlineLevel="0" collapsed="false">
      <c r="A280" s="650"/>
      <c r="B280" s="713" t="s">
        <v>588</v>
      </c>
      <c r="C280" s="713"/>
      <c r="D280" s="713"/>
      <c r="E280" s="713"/>
      <c r="F280" s="713"/>
      <c r="G280" s="713"/>
      <c r="H280" s="679"/>
      <c r="I280" s="679"/>
      <c r="J280" s="679"/>
      <c r="K280" s="679"/>
      <c r="L280" s="679"/>
      <c r="M280" s="661"/>
      <c r="N280" s="661"/>
      <c r="O280" s="661"/>
      <c r="P280" s="661"/>
      <c r="Q280" s="661"/>
      <c r="R280" s="661"/>
      <c r="S280" s="661"/>
      <c r="T280" s="661"/>
      <c r="U280" s="661"/>
      <c r="V280" s="661"/>
      <c r="W280" s="661"/>
      <c r="X280" s="532"/>
      <c r="Y280" s="664" t="n">
        <f aca="false">MAX(M279:W280)</f>
        <v>0</v>
      </c>
      <c r="Z280" s="665" t="n">
        <v>20</v>
      </c>
      <c r="AE280" s="654"/>
      <c r="AF280" s="654"/>
      <c r="AH280" s="655"/>
    </row>
    <row r="281" customFormat="false" ht="12.75" hidden="false" customHeight="true" outlineLevel="0" collapsed="false">
      <c r="A281" s="650" t="s">
        <v>606</v>
      </c>
      <c r="B281" s="675" t="s">
        <v>607</v>
      </c>
      <c r="C281" s="675"/>
      <c r="D281" s="675"/>
      <c r="E281" s="675"/>
      <c r="F281" s="675"/>
      <c r="G281" s="675"/>
      <c r="H281" s="652" t="s">
        <v>526</v>
      </c>
      <c r="I281" s="652"/>
      <c r="J281" s="652"/>
      <c r="K281" s="652"/>
      <c r="L281" s="652"/>
      <c r="M281" s="652" t="s">
        <v>586</v>
      </c>
      <c r="N281" s="652"/>
      <c r="O281" s="652"/>
      <c r="P281" s="652"/>
      <c r="Q281" s="652"/>
      <c r="R281" s="652"/>
      <c r="S281" s="652" t="s">
        <v>608</v>
      </c>
      <c r="T281" s="652"/>
      <c r="U281" s="652"/>
      <c r="V281" s="652"/>
      <c r="W281" s="652"/>
      <c r="X281" s="532"/>
      <c r="AE281" s="654"/>
      <c r="AF281" s="654"/>
      <c r="AH281" s="655"/>
    </row>
    <row r="282" customFormat="false" ht="12.75" hidden="false" customHeight="true" outlineLevel="0" collapsed="false">
      <c r="A282" s="650"/>
      <c r="B282" s="675"/>
      <c r="C282" s="675"/>
      <c r="D282" s="675"/>
      <c r="E282" s="675"/>
      <c r="F282" s="675"/>
      <c r="G282" s="675"/>
      <c r="H282" s="652"/>
      <c r="I282" s="652"/>
      <c r="J282" s="652"/>
      <c r="K282" s="652"/>
      <c r="L282" s="652"/>
      <c r="M282" s="652"/>
      <c r="N282" s="652"/>
      <c r="O282" s="652"/>
      <c r="P282" s="652"/>
      <c r="Q282" s="652"/>
      <c r="R282" s="652"/>
      <c r="S282" s="652"/>
      <c r="T282" s="652"/>
      <c r="U282" s="652"/>
      <c r="V282" s="652"/>
      <c r="W282" s="652"/>
      <c r="X282" s="532"/>
      <c r="AE282" s="654"/>
      <c r="AF282" s="654"/>
      <c r="AH282" s="655"/>
    </row>
    <row r="283" customFormat="false" ht="12.75" hidden="false" customHeight="false" outlineLevel="0" collapsed="false">
      <c r="A283" s="650"/>
      <c r="B283" s="675"/>
      <c r="C283" s="675"/>
      <c r="D283" s="675"/>
      <c r="E283" s="675"/>
      <c r="F283" s="675"/>
      <c r="G283" s="675"/>
      <c r="H283" s="652"/>
      <c r="I283" s="652"/>
      <c r="J283" s="652"/>
      <c r="K283" s="652"/>
      <c r="L283" s="652"/>
      <c r="M283" s="652"/>
      <c r="N283" s="652"/>
      <c r="O283" s="652"/>
      <c r="P283" s="652"/>
      <c r="Q283" s="652"/>
      <c r="R283" s="652"/>
      <c r="S283" s="652"/>
      <c r="T283" s="652"/>
      <c r="U283" s="652"/>
      <c r="V283" s="652"/>
      <c r="W283" s="652"/>
      <c r="X283" s="532"/>
      <c r="AE283" s="654"/>
      <c r="AF283" s="654"/>
      <c r="AH283" s="655"/>
    </row>
    <row r="284" customFormat="false" ht="21.6" hidden="false" customHeight="true" outlineLevel="0" collapsed="false">
      <c r="A284" s="650"/>
      <c r="B284" s="675"/>
      <c r="C284" s="675"/>
      <c r="D284" s="675"/>
      <c r="E284" s="675"/>
      <c r="F284" s="675"/>
      <c r="G284" s="675"/>
      <c r="H284" s="652"/>
      <c r="I284" s="652"/>
      <c r="J284" s="652"/>
      <c r="K284" s="652"/>
      <c r="L284" s="652"/>
      <c r="M284" s="652"/>
      <c r="N284" s="652"/>
      <c r="O284" s="652"/>
      <c r="P284" s="652"/>
      <c r="Q284" s="652"/>
      <c r="R284" s="652"/>
      <c r="S284" s="652"/>
      <c r="T284" s="652"/>
      <c r="U284" s="652"/>
      <c r="V284" s="652"/>
      <c r="W284" s="652"/>
      <c r="X284" s="532"/>
      <c r="AE284" s="654"/>
      <c r="AF284" s="654"/>
      <c r="AH284" s="655"/>
    </row>
    <row r="285" customFormat="false" ht="17.25" hidden="false" customHeight="true" outlineLevel="0" collapsed="false">
      <c r="A285" s="650"/>
      <c r="B285" s="675"/>
      <c r="C285" s="675"/>
      <c r="D285" s="675"/>
      <c r="E285" s="675"/>
      <c r="F285" s="675"/>
      <c r="G285" s="675"/>
      <c r="H285" s="652"/>
      <c r="I285" s="652"/>
      <c r="J285" s="652"/>
      <c r="K285" s="652"/>
      <c r="L285" s="652"/>
      <c r="M285" s="652"/>
      <c r="N285" s="652"/>
      <c r="O285" s="652"/>
      <c r="P285" s="652"/>
      <c r="Q285" s="652"/>
      <c r="R285" s="652"/>
      <c r="S285" s="652"/>
      <c r="T285" s="652"/>
      <c r="U285" s="652"/>
      <c r="V285" s="652"/>
      <c r="W285" s="652"/>
      <c r="X285" s="532"/>
      <c r="Y285" s="85"/>
      <c r="Z285" s="658"/>
      <c r="AB285" s="659"/>
      <c r="AC285" s="85"/>
      <c r="AD285" s="85"/>
      <c r="AE285" s="654"/>
      <c r="AF285" s="654"/>
      <c r="AH285" s="655"/>
    </row>
    <row r="286" customFormat="false" ht="12.75" hidden="false" customHeight="false" outlineLevel="0" collapsed="false">
      <c r="A286" s="650"/>
      <c r="B286" s="675"/>
      <c r="C286" s="675"/>
      <c r="D286" s="675"/>
      <c r="E286" s="675"/>
      <c r="F286" s="675"/>
      <c r="G286" s="675"/>
      <c r="H286" s="679" t="str">
        <f aca="false">IF(Y287=0,IF(FIO="","",0),"")</f>
        <v/>
      </c>
      <c r="I286" s="679"/>
      <c r="J286" s="679"/>
      <c r="K286" s="679"/>
      <c r="L286" s="679"/>
      <c r="M286" s="661"/>
      <c r="N286" s="661"/>
      <c r="O286" s="661"/>
      <c r="P286" s="661"/>
      <c r="Q286" s="661"/>
      <c r="R286" s="661"/>
      <c r="S286" s="661"/>
      <c r="T286" s="661"/>
      <c r="U286" s="661"/>
      <c r="V286" s="661"/>
      <c r="W286" s="661"/>
      <c r="X286" s="532"/>
      <c r="Z286" s="570" t="s">
        <v>463</v>
      </c>
      <c r="AE286" s="654"/>
      <c r="AF286" s="654"/>
      <c r="AH286" s="655"/>
    </row>
    <row r="287" customFormat="false" ht="12.75" hidden="false" customHeight="true" outlineLevel="0" collapsed="false">
      <c r="A287" s="650"/>
      <c r="B287" s="713" t="s">
        <v>588</v>
      </c>
      <c r="C287" s="713"/>
      <c r="D287" s="713"/>
      <c r="E287" s="713"/>
      <c r="F287" s="713"/>
      <c r="G287" s="713"/>
      <c r="H287" s="679"/>
      <c r="I287" s="679"/>
      <c r="J287" s="679"/>
      <c r="K287" s="679"/>
      <c r="L287" s="679"/>
      <c r="M287" s="661"/>
      <c r="N287" s="661"/>
      <c r="O287" s="661"/>
      <c r="P287" s="661"/>
      <c r="Q287" s="661"/>
      <c r="R287" s="661"/>
      <c r="S287" s="661"/>
      <c r="T287" s="661"/>
      <c r="U287" s="661"/>
      <c r="V287" s="661"/>
      <c r="W287" s="661"/>
      <c r="X287" s="532"/>
      <c r="Y287" s="664" t="n">
        <f aca="false">MAX(M286:W287)</f>
        <v>0</v>
      </c>
      <c r="Z287" s="665" t="n">
        <v>20</v>
      </c>
      <c r="AE287" s="654"/>
      <c r="AF287" s="654"/>
      <c r="AH287" s="655"/>
      <c r="AR287" s="85"/>
      <c r="AS287" s="85"/>
    </row>
    <row r="288" customFormat="false" ht="12.75" hidden="false" customHeight="true" outlineLevel="0" collapsed="false">
      <c r="A288" s="650" t="s">
        <v>609</v>
      </c>
      <c r="B288" s="675" t="s">
        <v>610</v>
      </c>
      <c r="C288" s="675"/>
      <c r="D288" s="675"/>
      <c r="E288" s="675"/>
      <c r="F288" s="675"/>
      <c r="G288" s="675"/>
      <c r="H288" s="652" t="s">
        <v>526</v>
      </c>
      <c r="I288" s="652"/>
      <c r="J288" s="652"/>
      <c r="K288" s="652"/>
      <c r="L288" s="652"/>
      <c r="M288" s="652" t="s">
        <v>586</v>
      </c>
      <c r="N288" s="652"/>
      <c r="O288" s="652"/>
      <c r="P288" s="652"/>
      <c r="Q288" s="652"/>
      <c r="R288" s="652"/>
      <c r="S288" s="652" t="s">
        <v>608</v>
      </c>
      <c r="T288" s="652"/>
      <c r="U288" s="652"/>
      <c r="V288" s="652"/>
      <c r="W288" s="652"/>
      <c r="X288" s="532"/>
      <c r="AE288" s="654"/>
      <c r="AF288" s="654"/>
      <c r="AH288" s="655"/>
    </row>
    <row r="289" customFormat="false" ht="12.75" hidden="false" customHeight="true" outlineLevel="0" collapsed="false">
      <c r="A289" s="650"/>
      <c r="B289" s="675"/>
      <c r="C289" s="675"/>
      <c r="D289" s="675"/>
      <c r="E289" s="675"/>
      <c r="F289" s="675"/>
      <c r="G289" s="675"/>
      <c r="H289" s="652"/>
      <c r="I289" s="652"/>
      <c r="J289" s="652"/>
      <c r="K289" s="652"/>
      <c r="L289" s="652"/>
      <c r="M289" s="652"/>
      <c r="N289" s="652"/>
      <c r="O289" s="652"/>
      <c r="P289" s="652"/>
      <c r="Q289" s="652"/>
      <c r="R289" s="652"/>
      <c r="S289" s="652"/>
      <c r="T289" s="652"/>
      <c r="U289" s="652"/>
      <c r="V289" s="652"/>
      <c r="W289" s="652"/>
      <c r="X289" s="532"/>
      <c r="AE289" s="654"/>
      <c r="AF289" s="654"/>
      <c r="AH289" s="655"/>
    </row>
    <row r="290" customFormat="false" ht="12.75" hidden="false" customHeight="false" outlineLevel="0" collapsed="false">
      <c r="A290" s="650"/>
      <c r="B290" s="675"/>
      <c r="C290" s="675"/>
      <c r="D290" s="675"/>
      <c r="E290" s="675"/>
      <c r="F290" s="675"/>
      <c r="G290" s="675"/>
      <c r="H290" s="652"/>
      <c r="I290" s="652"/>
      <c r="J290" s="652"/>
      <c r="K290" s="652"/>
      <c r="L290" s="652"/>
      <c r="M290" s="652"/>
      <c r="N290" s="652"/>
      <c r="O290" s="652"/>
      <c r="P290" s="652"/>
      <c r="Q290" s="652"/>
      <c r="R290" s="652"/>
      <c r="S290" s="652"/>
      <c r="T290" s="652"/>
      <c r="U290" s="652"/>
      <c r="V290" s="652"/>
      <c r="W290" s="652"/>
      <c r="X290" s="532"/>
      <c r="AE290" s="654"/>
      <c r="AF290" s="654"/>
      <c r="AH290" s="655"/>
    </row>
    <row r="291" customFormat="false" ht="20.45" hidden="false" customHeight="true" outlineLevel="0" collapsed="false">
      <c r="A291" s="650"/>
      <c r="B291" s="675"/>
      <c r="C291" s="675"/>
      <c r="D291" s="675"/>
      <c r="E291" s="675"/>
      <c r="F291" s="675"/>
      <c r="G291" s="675"/>
      <c r="H291" s="652"/>
      <c r="I291" s="652"/>
      <c r="J291" s="652"/>
      <c r="K291" s="652"/>
      <c r="L291" s="652"/>
      <c r="M291" s="652"/>
      <c r="N291" s="652"/>
      <c r="O291" s="652"/>
      <c r="P291" s="652"/>
      <c r="Q291" s="652"/>
      <c r="R291" s="652"/>
      <c r="S291" s="652"/>
      <c r="T291" s="652"/>
      <c r="U291" s="652"/>
      <c r="V291" s="652"/>
      <c r="W291" s="652"/>
      <c r="X291" s="532"/>
      <c r="AE291" s="654"/>
      <c r="AF291" s="654"/>
      <c r="AH291" s="655"/>
    </row>
    <row r="292" customFormat="false" ht="18.75" hidden="false" customHeight="true" outlineLevel="0" collapsed="false">
      <c r="A292" s="650"/>
      <c r="B292" s="675"/>
      <c r="C292" s="675"/>
      <c r="D292" s="675"/>
      <c r="E292" s="675"/>
      <c r="F292" s="675"/>
      <c r="G292" s="675"/>
      <c r="H292" s="652"/>
      <c r="I292" s="652"/>
      <c r="J292" s="652"/>
      <c r="K292" s="652"/>
      <c r="L292" s="652"/>
      <c r="M292" s="652"/>
      <c r="N292" s="652"/>
      <c r="O292" s="652"/>
      <c r="P292" s="652"/>
      <c r="Q292" s="652"/>
      <c r="R292" s="652"/>
      <c r="S292" s="652"/>
      <c r="T292" s="652"/>
      <c r="U292" s="652"/>
      <c r="V292" s="652"/>
      <c r="W292" s="652"/>
      <c r="X292" s="532"/>
      <c r="Y292" s="85"/>
      <c r="Z292" s="658"/>
      <c r="AB292" s="659"/>
      <c r="AC292" s="85"/>
      <c r="AD292" s="85"/>
      <c r="AE292" s="654"/>
      <c r="AF292" s="654"/>
      <c r="AH292" s="655"/>
    </row>
    <row r="293" customFormat="false" ht="12.75" hidden="false" customHeight="false" outlineLevel="0" collapsed="false">
      <c r="A293" s="650"/>
      <c r="B293" s="675"/>
      <c r="C293" s="675"/>
      <c r="D293" s="675"/>
      <c r="E293" s="675"/>
      <c r="F293" s="675"/>
      <c r="G293" s="675"/>
      <c r="H293" s="679" t="str">
        <f aca="false">IF(Y294=0,IF(FIO="","",0),"")</f>
        <v/>
      </c>
      <c r="I293" s="679"/>
      <c r="J293" s="679"/>
      <c r="K293" s="679"/>
      <c r="L293" s="679"/>
      <c r="M293" s="661"/>
      <c r="N293" s="661"/>
      <c r="O293" s="661"/>
      <c r="P293" s="661"/>
      <c r="Q293" s="661"/>
      <c r="R293" s="661"/>
      <c r="S293" s="661"/>
      <c r="T293" s="661"/>
      <c r="U293" s="661"/>
      <c r="V293" s="661"/>
      <c r="W293" s="661"/>
      <c r="X293" s="532"/>
      <c r="Z293" s="570" t="s">
        <v>463</v>
      </c>
      <c r="AE293" s="654"/>
      <c r="AF293" s="654"/>
      <c r="AH293" s="655"/>
    </row>
    <row r="294" customFormat="false" ht="12.75" hidden="false" customHeight="true" outlineLevel="0" collapsed="false">
      <c r="A294" s="650"/>
      <c r="B294" s="713" t="s">
        <v>588</v>
      </c>
      <c r="C294" s="713"/>
      <c r="D294" s="713"/>
      <c r="E294" s="713"/>
      <c r="F294" s="713"/>
      <c r="G294" s="713"/>
      <c r="H294" s="679"/>
      <c r="I294" s="679"/>
      <c r="J294" s="679"/>
      <c r="K294" s="679"/>
      <c r="L294" s="679"/>
      <c r="M294" s="661"/>
      <c r="N294" s="661"/>
      <c r="O294" s="661"/>
      <c r="P294" s="661"/>
      <c r="Q294" s="661"/>
      <c r="R294" s="661"/>
      <c r="S294" s="661"/>
      <c r="T294" s="661"/>
      <c r="U294" s="661"/>
      <c r="V294" s="661"/>
      <c r="W294" s="661"/>
      <c r="X294" s="532"/>
      <c r="Y294" s="664" t="n">
        <f aca="false">MAX(M293:W294)</f>
        <v>0</v>
      </c>
      <c r="Z294" s="665" t="n">
        <v>20</v>
      </c>
      <c r="AE294" s="654"/>
      <c r="AF294" s="654"/>
      <c r="AH294" s="655"/>
      <c r="AR294" s="85"/>
      <c r="AS294" s="85"/>
    </row>
    <row r="295" customFormat="false" ht="12.75" hidden="false" customHeight="true" outlineLevel="0" collapsed="false">
      <c r="A295" s="650" t="s">
        <v>611</v>
      </c>
      <c r="B295" s="675" t="s">
        <v>612</v>
      </c>
      <c r="C295" s="675"/>
      <c r="D295" s="675"/>
      <c r="E295" s="675"/>
      <c r="F295" s="675"/>
      <c r="G295" s="675"/>
      <c r="H295" s="652" t="s">
        <v>526</v>
      </c>
      <c r="I295" s="652"/>
      <c r="J295" s="652"/>
      <c r="K295" s="652"/>
      <c r="L295" s="652"/>
      <c r="M295" s="652" t="s">
        <v>586</v>
      </c>
      <c r="N295" s="652"/>
      <c r="O295" s="652"/>
      <c r="P295" s="652"/>
      <c r="Q295" s="652"/>
      <c r="R295" s="652"/>
      <c r="S295" s="652" t="s">
        <v>608</v>
      </c>
      <c r="T295" s="652"/>
      <c r="U295" s="652"/>
      <c r="V295" s="652"/>
      <c r="W295" s="652"/>
      <c r="X295" s="532"/>
      <c r="AE295" s="654"/>
      <c r="AF295" s="654"/>
      <c r="AH295" s="655"/>
    </row>
    <row r="296" customFormat="false" ht="12.75" hidden="false" customHeight="true" outlineLevel="0" collapsed="false">
      <c r="A296" s="650"/>
      <c r="B296" s="675"/>
      <c r="C296" s="675"/>
      <c r="D296" s="675"/>
      <c r="E296" s="675"/>
      <c r="F296" s="675"/>
      <c r="G296" s="675"/>
      <c r="H296" s="652"/>
      <c r="I296" s="652"/>
      <c r="J296" s="652"/>
      <c r="K296" s="652"/>
      <c r="L296" s="652"/>
      <c r="M296" s="652"/>
      <c r="N296" s="652"/>
      <c r="O296" s="652"/>
      <c r="P296" s="652"/>
      <c r="Q296" s="652"/>
      <c r="R296" s="652"/>
      <c r="S296" s="652"/>
      <c r="T296" s="652"/>
      <c r="U296" s="652"/>
      <c r="V296" s="652"/>
      <c r="W296" s="652"/>
      <c r="X296" s="532"/>
      <c r="AE296" s="654"/>
      <c r="AF296" s="654"/>
      <c r="AH296" s="655"/>
    </row>
    <row r="297" customFormat="false" ht="12.75" hidden="true" customHeight="true" outlineLevel="0" collapsed="false">
      <c r="A297" s="650"/>
      <c r="B297" s="675"/>
      <c r="C297" s="675"/>
      <c r="D297" s="675"/>
      <c r="E297" s="675"/>
      <c r="F297" s="675"/>
      <c r="G297" s="675"/>
      <c r="H297" s="652"/>
      <c r="I297" s="652"/>
      <c r="J297" s="652"/>
      <c r="K297" s="652"/>
      <c r="L297" s="652"/>
      <c r="M297" s="652"/>
      <c r="N297" s="652"/>
      <c r="O297" s="652"/>
      <c r="P297" s="652"/>
      <c r="Q297" s="652"/>
      <c r="R297" s="652"/>
      <c r="S297" s="652"/>
      <c r="T297" s="652"/>
      <c r="U297" s="652"/>
      <c r="V297" s="652"/>
      <c r="W297" s="652"/>
      <c r="X297" s="532"/>
      <c r="AE297" s="654"/>
      <c r="AF297" s="654"/>
      <c r="AH297" s="655"/>
    </row>
    <row r="298" customFormat="false" ht="12.75" hidden="false" customHeight="false" outlineLevel="0" collapsed="false">
      <c r="A298" s="650"/>
      <c r="B298" s="675"/>
      <c r="C298" s="675"/>
      <c r="D298" s="675"/>
      <c r="E298" s="675"/>
      <c r="F298" s="675"/>
      <c r="G298" s="675"/>
      <c r="H298" s="652"/>
      <c r="I298" s="652"/>
      <c r="J298" s="652"/>
      <c r="K298" s="652"/>
      <c r="L298" s="652"/>
      <c r="M298" s="652"/>
      <c r="N298" s="652"/>
      <c r="O298" s="652"/>
      <c r="P298" s="652"/>
      <c r="Q298" s="652"/>
      <c r="R298" s="652"/>
      <c r="S298" s="652"/>
      <c r="T298" s="652"/>
      <c r="U298" s="652"/>
      <c r="V298" s="652"/>
      <c r="W298" s="652"/>
      <c r="X298" s="532"/>
      <c r="AE298" s="654"/>
      <c r="AF298" s="654"/>
      <c r="AH298" s="655"/>
    </row>
    <row r="299" customFormat="false" ht="6.6" hidden="false" customHeight="true" outlineLevel="0" collapsed="false">
      <c r="A299" s="650"/>
      <c r="B299" s="675"/>
      <c r="C299" s="675"/>
      <c r="D299" s="675"/>
      <c r="E299" s="675"/>
      <c r="F299" s="675"/>
      <c r="G299" s="675"/>
      <c r="H299" s="652"/>
      <c r="I299" s="652"/>
      <c r="J299" s="652"/>
      <c r="K299" s="652"/>
      <c r="L299" s="652"/>
      <c r="M299" s="652"/>
      <c r="N299" s="652"/>
      <c r="O299" s="652"/>
      <c r="P299" s="652"/>
      <c r="Q299" s="652"/>
      <c r="R299" s="652"/>
      <c r="S299" s="652"/>
      <c r="T299" s="652"/>
      <c r="U299" s="652"/>
      <c r="V299" s="652"/>
      <c r="W299" s="652"/>
      <c r="X299" s="532"/>
      <c r="Y299" s="85"/>
      <c r="Z299" s="658"/>
      <c r="AB299" s="659"/>
      <c r="AC299" s="85"/>
      <c r="AD299" s="85"/>
      <c r="AE299" s="654"/>
      <c r="AF299" s="654"/>
      <c r="AH299" s="655"/>
    </row>
    <row r="300" customFormat="false" ht="12.75" hidden="false" customHeight="false" outlineLevel="0" collapsed="false">
      <c r="A300" s="650"/>
      <c r="B300" s="675"/>
      <c r="C300" s="675"/>
      <c r="D300" s="675"/>
      <c r="E300" s="675"/>
      <c r="F300" s="675"/>
      <c r="G300" s="675"/>
      <c r="H300" s="679" t="str">
        <f aca="false">IF(Y301=0,IF(FIO="","",0),"")</f>
        <v/>
      </c>
      <c r="I300" s="679"/>
      <c r="J300" s="679"/>
      <c r="K300" s="679"/>
      <c r="L300" s="679"/>
      <c r="M300" s="661"/>
      <c r="N300" s="661"/>
      <c r="O300" s="661"/>
      <c r="P300" s="661"/>
      <c r="Q300" s="661"/>
      <c r="R300" s="661"/>
      <c r="S300" s="661"/>
      <c r="T300" s="661"/>
      <c r="U300" s="661"/>
      <c r="V300" s="661"/>
      <c r="W300" s="661"/>
      <c r="X300" s="532"/>
      <c r="Z300" s="570" t="s">
        <v>463</v>
      </c>
      <c r="AE300" s="654"/>
      <c r="AF300" s="654"/>
      <c r="AH300" s="655"/>
    </row>
    <row r="301" customFormat="false" ht="12.75" hidden="false" customHeight="true" outlineLevel="0" collapsed="false">
      <c r="A301" s="650"/>
      <c r="B301" s="713" t="s">
        <v>588</v>
      </c>
      <c r="C301" s="713"/>
      <c r="D301" s="713"/>
      <c r="E301" s="713"/>
      <c r="F301" s="713"/>
      <c r="G301" s="713"/>
      <c r="H301" s="679"/>
      <c r="I301" s="679"/>
      <c r="J301" s="679"/>
      <c r="K301" s="679"/>
      <c r="L301" s="679"/>
      <c r="M301" s="661"/>
      <c r="N301" s="661"/>
      <c r="O301" s="661"/>
      <c r="P301" s="661"/>
      <c r="Q301" s="661"/>
      <c r="R301" s="661"/>
      <c r="S301" s="661"/>
      <c r="T301" s="661"/>
      <c r="U301" s="661"/>
      <c r="V301" s="661"/>
      <c r="W301" s="661"/>
      <c r="X301" s="532"/>
      <c r="Y301" s="664" t="n">
        <f aca="false">MAX(M300:W301)</f>
        <v>0</v>
      </c>
      <c r="Z301" s="665" t="n">
        <v>20</v>
      </c>
      <c r="AE301" s="654"/>
      <c r="AF301" s="654"/>
      <c r="AH301" s="655"/>
      <c r="AR301" s="85"/>
      <c r="AS301" s="85"/>
    </row>
    <row r="302" customFormat="false" ht="12.75" hidden="false" customHeight="true" outlineLevel="0" collapsed="false">
      <c r="A302" s="650" t="s">
        <v>613</v>
      </c>
      <c r="B302" s="675" t="s">
        <v>614</v>
      </c>
      <c r="C302" s="675"/>
      <c r="D302" s="675"/>
      <c r="E302" s="675"/>
      <c r="F302" s="675"/>
      <c r="G302" s="675"/>
      <c r="H302" s="652" t="s">
        <v>526</v>
      </c>
      <c r="I302" s="652"/>
      <c r="J302" s="652"/>
      <c r="K302" s="652"/>
      <c r="L302" s="652"/>
      <c r="M302" s="652" t="s">
        <v>586</v>
      </c>
      <c r="N302" s="652"/>
      <c r="O302" s="652"/>
      <c r="P302" s="652"/>
      <c r="Q302" s="652"/>
      <c r="R302" s="652"/>
      <c r="S302" s="652" t="s">
        <v>608</v>
      </c>
      <c r="T302" s="652"/>
      <c r="U302" s="652"/>
      <c r="V302" s="652"/>
      <c r="W302" s="652"/>
      <c r="X302" s="532"/>
      <c r="AE302" s="654"/>
      <c r="AF302" s="654"/>
      <c r="AH302" s="655"/>
    </row>
    <row r="303" customFormat="false" ht="12" hidden="false" customHeight="true" outlineLevel="0" collapsed="false">
      <c r="A303" s="650"/>
      <c r="B303" s="675"/>
      <c r="C303" s="675"/>
      <c r="D303" s="675"/>
      <c r="E303" s="675"/>
      <c r="F303" s="675"/>
      <c r="G303" s="675"/>
      <c r="H303" s="652"/>
      <c r="I303" s="652"/>
      <c r="J303" s="652"/>
      <c r="K303" s="652"/>
      <c r="L303" s="652"/>
      <c r="M303" s="652"/>
      <c r="N303" s="652"/>
      <c r="O303" s="652"/>
      <c r="P303" s="652"/>
      <c r="Q303" s="652"/>
      <c r="R303" s="652"/>
      <c r="S303" s="652"/>
      <c r="T303" s="652"/>
      <c r="U303" s="652"/>
      <c r="V303" s="652"/>
      <c r="W303" s="652"/>
      <c r="X303" s="532"/>
      <c r="AE303" s="654"/>
      <c r="AF303" s="654"/>
      <c r="AH303" s="655"/>
    </row>
    <row r="304" customFormat="false" ht="4.15" hidden="false" customHeight="true" outlineLevel="0" collapsed="false">
      <c r="A304" s="650"/>
      <c r="B304" s="675"/>
      <c r="C304" s="675"/>
      <c r="D304" s="675"/>
      <c r="E304" s="675"/>
      <c r="F304" s="675"/>
      <c r="G304" s="675"/>
      <c r="H304" s="652"/>
      <c r="I304" s="652"/>
      <c r="J304" s="652"/>
      <c r="K304" s="652"/>
      <c r="L304" s="652"/>
      <c r="M304" s="652"/>
      <c r="N304" s="652"/>
      <c r="O304" s="652"/>
      <c r="P304" s="652"/>
      <c r="Q304" s="652"/>
      <c r="R304" s="652"/>
      <c r="S304" s="652"/>
      <c r="T304" s="652"/>
      <c r="U304" s="652"/>
      <c r="V304" s="652"/>
      <c r="W304" s="652"/>
      <c r="X304" s="532"/>
      <c r="AE304" s="654"/>
      <c r="AF304" s="654"/>
      <c r="AH304" s="655"/>
    </row>
    <row r="305" customFormat="false" ht="5.45" hidden="false" customHeight="true" outlineLevel="0" collapsed="false">
      <c r="A305" s="650"/>
      <c r="B305" s="694" t="s">
        <v>588</v>
      </c>
      <c r="C305" s="694"/>
      <c r="D305" s="694"/>
      <c r="E305" s="694"/>
      <c r="F305" s="694"/>
      <c r="G305" s="694"/>
      <c r="H305" s="652"/>
      <c r="I305" s="652"/>
      <c r="J305" s="652"/>
      <c r="K305" s="652"/>
      <c r="L305" s="652"/>
      <c r="M305" s="652"/>
      <c r="N305" s="652"/>
      <c r="O305" s="652"/>
      <c r="P305" s="652"/>
      <c r="Q305" s="652"/>
      <c r="R305" s="652"/>
      <c r="S305" s="652"/>
      <c r="T305" s="652"/>
      <c r="U305" s="652"/>
      <c r="V305" s="652"/>
      <c r="W305" s="652"/>
      <c r="X305" s="532"/>
      <c r="AE305" s="654"/>
      <c r="AF305" s="654"/>
      <c r="AH305" s="655"/>
    </row>
    <row r="306" customFormat="false" ht="6" hidden="false" customHeight="true" outlineLevel="0" collapsed="false">
      <c r="A306" s="650"/>
      <c r="B306" s="694"/>
      <c r="C306" s="694"/>
      <c r="D306" s="694"/>
      <c r="E306" s="694"/>
      <c r="F306" s="694"/>
      <c r="G306" s="694"/>
      <c r="H306" s="652"/>
      <c r="I306" s="652"/>
      <c r="J306" s="652"/>
      <c r="K306" s="652"/>
      <c r="L306" s="652"/>
      <c r="M306" s="652"/>
      <c r="N306" s="652"/>
      <c r="O306" s="652"/>
      <c r="P306" s="652"/>
      <c r="Q306" s="652"/>
      <c r="R306" s="652"/>
      <c r="S306" s="652"/>
      <c r="T306" s="652"/>
      <c r="U306" s="652"/>
      <c r="V306" s="652"/>
      <c r="W306" s="652"/>
      <c r="X306" s="532"/>
      <c r="Y306" s="85"/>
      <c r="Z306" s="658"/>
      <c r="AB306" s="659"/>
      <c r="AC306" s="85"/>
      <c r="AD306" s="85"/>
      <c r="AE306" s="654"/>
      <c r="AF306" s="654"/>
      <c r="AH306" s="655"/>
    </row>
    <row r="307" customFormat="false" ht="13.15" hidden="false" customHeight="true" outlineLevel="0" collapsed="false">
      <c r="A307" s="650"/>
      <c r="B307" s="694"/>
      <c r="C307" s="694"/>
      <c r="D307" s="694"/>
      <c r="E307" s="694"/>
      <c r="F307" s="694"/>
      <c r="G307" s="694"/>
      <c r="H307" s="679" t="str">
        <f aca="false">IF(Y308=0,IF(FIO="","",0),"")</f>
        <v/>
      </c>
      <c r="I307" s="679"/>
      <c r="J307" s="679"/>
      <c r="K307" s="679"/>
      <c r="L307" s="679"/>
      <c r="M307" s="661"/>
      <c r="N307" s="661"/>
      <c r="O307" s="661"/>
      <c r="P307" s="661"/>
      <c r="Q307" s="661"/>
      <c r="R307" s="661"/>
      <c r="S307" s="661"/>
      <c r="T307" s="661"/>
      <c r="U307" s="661"/>
      <c r="V307" s="661"/>
      <c r="W307" s="661"/>
      <c r="X307" s="532"/>
      <c r="Z307" s="570" t="s">
        <v>463</v>
      </c>
      <c r="AE307" s="654"/>
      <c r="AF307" s="654"/>
      <c r="AH307" s="655"/>
    </row>
    <row r="308" customFormat="false" ht="12.75" hidden="false" customHeight="true" outlineLevel="0" collapsed="false">
      <c r="A308" s="650"/>
      <c r="B308" s="694"/>
      <c r="C308" s="694"/>
      <c r="D308" s="694"/>
      <c r="E308" s="694"/>
      <c r="F308" s="694"/>
      <c r="G308" s="694"/>
      <c r="H308" s="679"/>
      <c r="I308" s="679"/>
      <c r="J308" s="679"/>
      <c r="K308" s="679"/>
      <c r="L308" s="679"/>
      <c r="M308" s="661"/>
      <c r="N308" s="661"/>
      <c r="O308" s="661"/>
      <c r="P308" s="661"/>
      <c r="Q308" s="661"/>
      <c r="R308" s="661"/>
      <c r="S308" s="661"/>
      <c r="T308" s="661"/>
      <c r="U308" s="661"/>
      <c r="V308" s="661"/>
      <c r="W308" s="661"/>
      <c r="X308" s="532"/>
      <c r="Y308" s="664" t="n">
        <f aca="false">MAX(M307:W308)</f>
        <v>0</v>
      </c>
      <c r="Z308" s="665" t="n">
        <v>20</v>
      </c>
      <c r="AE308" s="654"/>
      <c r="AF308" s="654"/>
      <c r="AH308" s="655"/>
      <c r="AR308" s="85"/>
      <c r="AS308" s="85"/>
    </row>
    <row r="309" customFormat="false" ht="12.75" hidden="false" customHeight="true" outlineLevel="0" collapsed="false">
      <c r="A309" s="650" t="s">
        <v>615</v>
      </c>
      <c r="B309" s="675" t="s">
        <v>616</v>
      </c>
      <c r="C309" s="675"/>
      <c r="D309" s="675"/>
      <c r="E309" s="675"/>
      <c r="F309" s="675"/>
      <c r="G309" s="675"/>
      <c r="H309" s="652" t="s">
        <v>617</v>
      </c>
      <c r="I309" s="652"/>
      <c r="J309" s="652"/>
      <c r="K309" s="652"/>
      <c r="L309" s="652"/>
      <c r="M309" s="652"/>
      <c r="N309" s="652"/>
      <c r="O309" s="652"/>
      <c r="P309" s="652"/>
      <c r="Q309" s="652"/>
      <c r="R309" s="652"/>
      <c r="S309" s="652"/>
      <c r="T309" s="652"/>
      <c r="U309" s="652"/>
      <c r="V309" s="652"/>
      <c r="W309" s="652"/>
      <c r="X309" s="532"/>
      <c r="AE309" s="654"/>
      <c r="AF309" s="654"/>
      <c r="AH309" s="655"/>
    </row>
    <row r="310" customFormat="false" ht="13.15" hidden="false" customHeight="true" outlineLevel="0" collapsed="false">
      <c r="A310" s="650"/>
      <c r="B310" s="675"/>
      <c r="C310" s="675"/>
      <c r="D310" s="675"/>
      <c r="E310" s="675"/>
      <c r="F310" s="675"/>
      <c r="G310" s="675"/>
      <c r="H310" s="652"/>
      <c r="I310" s="652"/>
      <c r="J310" s="652"/>
      <c r="K310" s="652"/>
      <c r="L310" s="652"/>
      <c r="M310" s="652"/>
      <c r="N310" s="652"/>
      <c r="O310" s="652"/>
      <c r="P310" s="652"/>
      <c r="Q310" s="652"/>
      <c r="R310" s="652"/>
      <c r="S310" s="652"/>
      <c r="T310" s="652"/>
      <c r="U310" s="652"/>
      <c r="V310" s="652"/>
      <c r="W310" s="652"/>
      <c r="X310" s="532"/>
      <c r="AE310" s="654"/>
      <c r="AF310" s="654"/>
      <c r="AH310" s="655"/>
    </row>
    <row r="311" customFormat="false" ht="19.15" hidden="false" customHeight="true" outlineLevel="0" collapsed="false">
      <c r="A311" s="650"/>
      <c r="B311" s="675"/>
      <c r="C311" s="675"/>
      <c r="D311" s="675"/>
      <c r="E311" s="675"/>
      <c r="F311" s="675"/>
      <c r="G311" s="675"/>
      <c r="H311" s="652" t="s">
        <v>618</v>
      </c>
      <c r="I311" s="652"/>
      <c r="J311" s="652"/>
      <c r="K311" s="652"/>
      <c r="L311" s="652"/>
      <c r="M311" s="652" t="s">
        <v>619</v>
      </c>
      <c r="N311" s="652"/>
      <c r="O311" s="652"/>
      <c r="P311" s="652"/>
      <c r="Q311" s="652"/>
      <c r="R311" s="652"/>
      <c r="S311" s="652" t="s">
        <v>620</v>
      </c>
      <c r="T311" s="652"/>
      <c r="U311" s="652"/>
      <c r="V311" s="652"/>
      <c r="W311" s="652"/>
      <c r="X311" s="532"/>
      <c r="AE311" s="654"/>
      <c r="AF311" s="654"/>
      <c r="AH311" s="655"/>
    </row>
    <row r="312" customFormat="false" ht="4.9" hidden="false" customHeight="true" outlineLevel="0" collapsed="false">
      <c r="A312" s="650"/>
      <c r="B312" s="694" t="s">
        <v>588</v>
      </c>
      <c r="C312" s="694"/>
      <c r="D312" s="694"/>
      <c r="E312" s="694"/>
      <c r="F312" s="694"/>
      <c r="G312" s="694"/>
      <c r="H312" s="652"/>
      <c r="I312" s="652"/>
      <c r="J312" s="652"/>
      <c r="K312" s="652"/>
      <c r="L312" s="652"/>
      <c r="M312" s="652"/>
      <c r="N312" s="652"/>
      <c r="O312" s="652"/>
      <c r="P312" s="652"/>
      <c r="Q312" s="652"/>
      <c r="R312" s="652"/>
      <c r="S312" s="652"/>
      <c r="T312" s="652"/>
      <c r="U312" s="652"/>
      <c r="V312" s="652"/>
      <c r="W312" s="652"/>
      <c r="X312" s="532"/>
      <c r="AE312" s="654"/>
      <c r="AF312" s="654"/>
      <c r="AH312" s="655"/>
    </row>
    <row r="313" customFormat="false" ht="1.15" hidden="false" customHeight="true" outlineLevel="0" collapsed="false">
      <c r="A313" s="650"/>
      <c r="B313" s="694"/>
      <c r="C313" s="694"/>
      <c r="D313" s="694"/>
      <c r="E313" s="694"/>
      <c r="F313" s="694"/>
      <c r="G313" s="694"/>
      <c r="H313" s="652"/>
      <c r="I313" s="652"/>
      <c r="J313" s="652"/>
      <c r="K313" s="652"/>
      <c r="L313" s="652"/>
      <c r="M313" s="652"/>
      <c r="N313" s="652"/>
      <c r="O313" s="652"/>
      <c r="P313" s="652"/>
      <c r="Q313" s="652"/>
      <c r="R313" s="652"/>
      <c r="S313" s="652"/>
      <c r="T313" s="652"/>
      <c r="U313" s="652"/>
      <c r="V313" s="652"/>
      <c r="W313" s="652"/>
      <c r="X313" s="532"/>
      <c r="Y313" s="85"/>
      <c r="Z313" s="658"/>
      <c r="AB313" s="659"/>
      <c r="AC313" s="85"/>
      <c r="AD313" s="85"/>
      <c r="AE313" s="654"/>
      <c r="AF313" s="654"/>
      <c r="AH313" s="655"/>
    </row>
    <row r="314" customFormat="false" ht="13.15" hidden="false" customHeight="true" outlineLevel="0" collapsed="false">
      <c r="A314" s="650"/>
      <c r="B314" s="694"/>
      <c r="C314" s="694"/>
      <c r="D314" s="694"/>
      <c r="E314" s="694"/>
      <c r="F314" s="694"/>
      <c r="G314" s="694"/>
      <c r="H314" s="679" t="str">
        <f aca="false">IF(Y315=0,IF(FIO="","",0),"")</f>
        <v/>
      </c>
      <c r="I314" s="679"/>
      <c r="J314" s="679"/>
      <c r="K314" s="679"/>
      <c r="L314" s="679"/>
      <c r="M314" s="661"/>
      <c r="N314" s="661"/>
      <c r="O314" s="661"/>
      <c r="P314" s="661"/>
      <c r="Q314" s="661"/>
      <c r="R314" s="661"/>
      <c r="S314" s="661"/>
      <c r="T314" s="661"/>
      <c r="U314" s="661"/>
      <c r="V314" s="661"/>
      <c r="W314" s="661"/>
      <c r="X314" s="532"/>
      <c r="Z314" s="570" t="s">
        <v>463</v>
      </c>
      <c r="AE314" s="654"/>
      <c r="AF314" s="654"/>
      <c r="AH314" s="655"/>
    </row>
    <row r="315" customFormat="false" ht="12.75" hidden="false" customHeight="true" outlineLevel="0" collapsed="false">
      <c r="A315" s="650"/>
      <c r="B315" s="694"/>
      <c r="C315" s="694"/>
      <c r="D315" s="694"/>
      <c r="E315" s="694"/>
      <c r="F315" s="694"/>
      <c r="G315" s="694"/>
      <c r="H315" s="679"/>
      <c r="I315" s="679"/>
      <c r="J315" s="679"/>
      <c r="K315" s="679"/>
      <c r="L315" s="679"/>
      <c r="M315" s="661"/>
      <c r="N315" s="661"/>
      <c r="O315" s="661"/>
      <c r="P315" s="661"/>
      <c r="Q315" s="661"/>
      <c r="R315" s="661"/>
      <c r="S315" s="661"/>
      <c r="T315" s="661"/>
      <c r="U315" s="661"/>
      <c r="V315" s="661"/>
      <c r="W315" s="661"/>
      <c r="X315" s="532"/>
      <c r="Y315" s="664" t="n">
        <f aca="false">MAX(M314:W315)</f>
        <v>0</v>
      </c>
      <c r="Z315" s="665" t="n">
        <v>20</v>
      </c>
      <c r="AE315" s="654"/>
      <c r="AF315" s="654"/>
      <c r="AH315" s="655"/>
      <c r="AR315" s="85"/>
      <c r="AS315" s="85"/>
    </row>
    <row r="316" customFormat="false" ht="12.75" hidden="false" customHeight="true" outlineLevel="0" collapsed="false">
      <c r="A316" s="650" t="s">
        <v>621</v>
      </c>
      <c r="B316" s="675" t="s">
        <v>622</v>
      </c>
      <c r="C316" s="675"/>
      <c r="D316" s="675"/>
      <c r="E316" s="675"/>
      <c r="F316" s="675"/>
      <c r="G316" s="675"/>
      <c r="H316" s="652" t="s">
        <v>526</v>
      </c>
      <c r="I316" s="652"/>
      <c r="J316" s="652"/>
      <c r="K316" s="652"/>
      <c r="L316" s="652"/>
      <c r="M316" s="652" t="s">
        <v>586</v>
      </c>
      <c r="N316" s="652"/>
      <c r="O316" s="652"/>
      <c r="P316" s="652"/>
      <c r="Q316" s="652"/>
      <c r="R316" s="652"/>
      <c r="S316" s="652" t="s">
        <v>623</v>
      </c>
      <c r="T316" s="652"/>
      <c r="U316" s="652"/>
      <c r="V316" s="652"/>
      <c r="W316" s="652"/>
      <c r="X316" s="532"/>
      <c r="AE316" s="654"/>
      <c r="AF316" s="654"/>
      <c r="AH316" s="655"/>
    </row>
    <row r="317" customFormat="false" ht="12.75" hidden="false" customHeight="true" outlineLevel="0" collapsed="false">
      <c r="A317" s="650"/>
      <c r="B317" s="675"/>
      <c r="C317" s="675"/>
      <c r="D317" s="675"/>
      <c r="E317" s="675"/>
      <c r="F317" s="675"/>
      <c r="G317" s="675"/>
      <c r="H317" s="652"/>
      <c r="I317" s="652"/>
      <c r="J317" s="652"/>
      <c r="K317" s="652"/>
      <c r="L317" s="652"/>
      <c r="M317" s="652"/>
      <c r="N317" s="652"/>
      <c r="O317" s="652"/>
      <c r="P317" s="652"/>
      <c r="Q317" s="652"/>
      <c r="R317" s="652"/>
      <c r="S317" s="652"/>
      <c r="T317" s="652"/>
      <c r="U317" s="652"/>
      <c r="V317" s="652"/>
      <c r="W317" s="652"/>
      <c r="X317" s="532"/>
      <c r="AE317" s="654"/>
      <c r="AF317" s="654"/>
      <c r="AH317" s="655"/>
    </row>
    <row r="318" customFormat="false" ht="12.75" hidden="false" customHeight="false" outlineLevel="0" collapsed="false">
      <c r="A318" s="650"/>
      <c r="B318" s="675"/>
      <c r="C318" s="675"/>
      <c r="D318" s="675"/>
      <c r="E318" s="675"/>
      <c r="F318" s="675"/>
      <c r="G318" s="675"/>
      <c r="H318" s="652"/>
      <c r="I318" s="652"/>
      <c r="J318" s="652"/>
      <c r="K318" s="652"/>
      <c r="L318" s="652"/>
      <c r="M318" s="652"/>
      <c r="N318" s="652"/>
      <c r="O318" s="652"/>
      <c r="P318" s="652"/>
      <c r="Q318" s="652"/>
      <c r="R318" s="652"/>
      <c r="S318" s="652"/>
      <c r="T318" s="652"/>
      <c r="U318" s="652"/>
      <c r="V318" s="652"/>
      <c r="W318" s="652"/>
      <c r="X318" s="532"/>
      <c r="AE318" s="654"/>
      <c r="AF318" s="654"/>
      <c r="AH318" s="655"/>
    </row>
    <row r="319" customFormat="false" ht="24" hidden="false" customHeight="true" outlineLevel="0" collapsed="false">
      <c r="A319" s="650"/>
      <c r="B319" s="675"/>
      <c r="C319" s="675"/>
      <c r="D319" s="675"/>
      <c r="E319" s="675"/>
      <c r="F319" s="675"/>
      <c r="G319" s="675"/>
      <c r="H319" s="652"/>
      <c r="I319" s="652"/>
      <c r="J319" s="652"/>
      <c r="K319" s="652"/>
      <c r="L319" s="652"/>
      <c r="M319" s="652"/>
      <c r="N319" s="652"/>
      <c r="O319" s="652"/>
      <c r="P319" s="652"/>
      <c r="Q319" s="652"/>
      <c r="R319" s="652"/>
      <c r="S319" s="652"/>
      <c r="T319" s="652"/>
      <c r="U319" s="652"/>
      <c r="V319" s="652"/>
      <c r="W319" s="652"/>
      <c r="X319" s="532"/>
      <c r="AE319" s="654"/>
      <c r="AF319" s="654"/>
      <c r="AH319" s="655"/>
    </row>
    <row r="320" customFormat="false" ht="15.6" hidden="false" customHeight="true" outlineLevel="0" collapsed="false">
      <c r="A320" s="650"/>
      <c r="B320" s="675"/>
      <c r="C320" s="675"/>
      <c r="D320" s="675"/>
      <c r="E320" s="675"/>
      <c r="F320" s="675"/>
      <c r="G320" s="675"/>
      <c r="H320" s="652"/>
      <c r="I320" s="652"/>
      <c r="J320" s="652"/>
      <c r="K320" s="652"/>
      <c r="L320" s="652"/>
      <c r="M320" s="652"/>
      <c r="N320" s="652"/>
      <c r="O320" s="652"/>
      <c r="P320" s="652"/>
      <c r="Q320" s="652"/>
      <c r="R320" s="652"/>
      <c r="S320" s="652"/>
      <c r="T320" s="652"/>
      <c r="U320" s="652"/>
      <c r="V320" s="652"/>
      <c r="W320" s="652"/>
      <c r="X320" s="532"/>
      <c r="Y320" s="85"/>
      <c r="Z320" s="658"/>
      <c r="AB320" s="659"/>
      <c r="AC320" s="85"/>
      <c r="AD320" s="85"/>
      <c r="AE320" s="654"/>
      <c r="AF320" s="654"/>
      <c r="AH320" s="655"/>
    </row>
    <row r="321" customFormat="false" ht="12.75" hidden="false" customHeight="false" outlineLevel="0" collapsed="false">
      <c r="A321" s="650"/>
      <c r="B321" s="675"/>
      <c r="C321" s="675"/>
      <c r="D321" s="675"/>
      <c r="E321" s="675"/>
      <c r="F321" s="675"/>
      <c r="G321" s="675"/>
      <c r="H321" s="679" t="str">
        <f aca="false">IF(Y322=0,IF(FIO="","",0),"")</f>
        <v/>
      </c>
      <c r="I321" s="679"/>
      <c r="J321" s="679"/>
      <c r="K321" s="679"/>
      <c r="L321" s="679"/>
      <c r="M321" s="661"/>
      <c r="N321" s="661"/>
      <c r="O321" s="661"/>
      <c r="P321" s="661"/>
      <c r="Q321" s="661"/>
      <c r="R321" s="661"/>
      <c r="S321" s="661"/>
      <c r="T321" s="661"/>
      <c r="U321" s="661"/>
      <c r="V321" s="661"/>
      <c r="W321" s="661"/>
      <c r="X321" s="532"/>
      <c r="Z321" s="570" t="s">
        <v>463</v>
      </c>
      <c r="AE321" s="654"/>
      <c r="AF321" s="654"/>
      <c r="AH321" s="655"/>
    </row>
    <row r="322" customFormat="false" ht="12.75" hidden="false" customHeight="true" outlineLevel="0" collapsed="false">
      <c r="A322" s="650"/>
      <c r="B322" s="713" t="s">
        <v>588</v>
      </c>
      <c r="C322" s="713"/>
      <c r="D322" s="713"/>
      <c r="E322" s="713"/>
      <c r="F322" s="713"/>
      <c r="G322" s="713"/>
      <c r="H322" s="679"/>
      <c r="I322" s="679"/>
      <c r="J322" s="679"/>
      <c r="K322" s="679"/>
      <c r="L322" s="679"/>
      <c r="M322" s="661"/>
      <c r="N322" s="661"/>
      <c r="O322" s="661"/>
      <c r="P322" s="661"/>
      <c r="Q322" s="661"/>
      <c r="R322" s="661"/>
      <c r="S322" s="661"/>
      <c r="T322" s="661"/>
      <c r="U322" s="661"/>
      <c r="V322" s="661"/>
      <c r="W322" s="661"/>
      <c r="X322" s="532"/>
      <c r="Y322" s="664" t="n">
        <f aca="false">MAX(M321:W322)</f>
        <v>0</v>
      </c>
      <c r="Z322" s="665" t="n">
        <v>20</v>
      </c>
      <c r="AE322" s="654"/>
      <c r="AF322" s="654"/>
      <c r="AH322" s="655"/>
      <c r="AR322" s="85"/>
      <c r="AS322" s="85"/>
    </row>
    <row r="323" customFormat="false" ht="25.5" hidden="false" customHeight="false" outlineLevel="0" collapsed="false">
      <c r="A323" s="714" t="s">
        <v>503</v>
      </c>
      <c r="B323" s="646" t="s">
        <v>504</v>
      </c>
      <c r="C323" s="646"/>
      <c r="D323" s="646"/>
      <c r="E323" s="646"/>
      <c r="F323" s="646"/>
      <c r="G323" s="646"/>
      <c r="H323" s="647" t="s">
        <v>589</v>
      </c>
      <c r="I323" s="647"/>
      <c r="J323" s="647"/>
      <c r="K323" s="647"/>
      <c r="L323" s="647"/>
      <c r="M323" s="647"/>
      <c r="N323" s="647"/>
      <c r="O323" s="647"/>
      <c r="P323" s="647"/>
      <c r="Q323" s="647"/>
      <c r="R323" s="647"/>
      <c r="S323" s="647"/>
      <c r="T323" s="647"/>
      <c r="U323" s="647"/>
      <c r="V323" s="647"/>
      <c r="W323" s="647"/>
      <c r="X323" s="532"/>
      <c r="Z323" s="705"/>
      <c r="AA323" s="705"/>
      <c r="AH323" s="164"/>
    </row>
    <row r="324" customFormat="false" ht="14.25" hidden="false" customHeight="true" outlineLevel="0" collapsed="false">
      <c r="A324" s="715"/>
      <c r="B324" s="646"/>
      <c r="C324" s="646"/>
      <c r="D324" s="646"/>
      <c r="E324" s="646"/>
      <c r="F324" s="646"/>
      <c r="G324" s="646"/>
      <c r="H324" s="648" t="s">
        <v>506</v>
      </c>
      <c r="I324" s="648"/>
      <c r="J324" s="648"/>
      <c r="K324" s="648"/>
      <c r="L324" s="648"/>
      <c r="M324" s="648"/>
      <c r="N324" s="648"/>
      <c r="O324" s="648"/>
      <c r="P324" s="648"/>
      <c r="Q324" s="648"/>
      <c r="R324" s="648"/>
      <c r="S324" s="648"/>
      <c r="T324" s="648"/>
      <c r="U324" s="648"/>
      <c r="V324" s="648"/>
      <c r="W324" s="648"/>
      <c r="X324" s="532"/>
      <c r="AH324" s="164"/>
    </row>
    <row r="325" customFormat="false" ht="14.25" hidden="false" customHeight="true" outlineLevel="0" collapsed="false">
      <c r="A325" s="716"/>
      <c r="B325" s="646"/>
      <c r="C325" s="646"/>
      <c r="D325" s="646"/>
      <c r="E325" s="646"/>
      <c r="F325" s="646"/>
      <c r="G325" s="646"/>
      <c r="H325" s="649" t="n">
        <v>0</v>
      </c>
      <c r="I325" s="649"/>
      <c r="J325" s="649"/>
      <c r="K325" s="649" t="n">
        <v>10</v>
      </c>
      <c r="L325" s="649"/>
      <c r="M325" s="649"/>
      <c r="N325" s="649" t="n">
        <v>10</v>
      </c>
      <c r="O325" s="649"/>
      <c r="P325" s="649"/>
      <c r="Q325" s="649" t="n">
        <v>20</v>
      </c>
      <c r="R325" s="649"/>
      <c r="S325" s="649"/>
      <c r="T325" s="649" t="n">
        <v>30</v>
      </c>
      <c r="U325" s="649"/>
      <c r="V325" s="649"/>
      <c r="W325" s="649"/>
      <c r="X325" s="532"/>
      <c r="AH325" s="164"/>
    </row>
    <row r="326" customFormat="false" ht="15" hidden="false" customHeight="true" outlineLevel="0" collapsed="false">
      <c r="A326" s="674" t="s">
        <v>624</v>
      </c>
      <c r="B326" s="675" t="s">
        <v>625</v>
      </c>
      <c r="C326" s="675"/>
      <c r="D326" s="675"/>
      <c r="E326" s="675"/>
      <c r="F326" s="675"/>
      <c r="G326" s="675"/>
      <c r="H326" s="652" t="s">
        <v>537</v>
      </c>
      <c r="I326" s="652"/>
      <c r="J326" s="652"/>
      <c r="K326" s="652" t="s">
        <v>538</v>
      </c>
      <c r="L326" s="652"/>
      <c r="M326" s="652"/>
      <c r="N326" s="652" t="s">
        <v>626</v>
      </c>
      <c r="O326" s="652"/>
      <c r="P326" s="652"/>
      <c r="Q326" s="652" t="s">
        <v>627</v>
      </c>
      <c r="R326" s="652"/>
      <c r="S326" s="652"/>
      <c r="T326" s="652" t="s">
        <v>594</v>
      </c>
      <c r="U326" s="652"/>
      <c r="V326" s="652"/>
      <c r="W326" s="652"/>
      <c r="X326" s="532"/>
      <c r="AH326" s="164"/>
    </row>
    <row r="327" customFormat="false" ht="15" hidden="false" customHeight="true" outlineLevel="0" collapsed="false">
      <c r="A327" s="674"/>
      <c r="B327" s="675"/>
      <c r="C327" s="675"/>
      <c r="D327" s="675"/>
      <c r="E327" s="675"/>
      <c r="F327" s="675"/>
      <c r="G327" s="675"/>
      <c r="H327" s="652"/>
      <c r="I327" s="652"/>
      <c r="J327" s="652"/>
      <c r="K327" s="652"/>
      <c r="L327" s="652"/>
      <c r="M327" s="652"/>
      <c r="N327" s="652"/>
      <c r="O327" s="652"/>
      <c r="P327" s="652"/>
      <c r="Q327" s="652"/>
      <c r="R327" s="652"/>
      <c r="S327" s="652"/>
      <c r="T327" s="652"/>
      <c r="U327" s="652"/>
      <c r="V327" s="652"/>
      <c r="W327" s="652"/>
      <c r="X327" s="532"/>
      <c r="AB327" s="708"/>
      <c r="AC327" s="708"/>
      <c r="AD327" s="708"/>
      <c r="AH327" s="164"/>
    </row>
    <row r="328" customFormat="false" ht="15" hidden="false" customHeight="true" outlineLevel="0" collapsed="false">
      <c r="A328" s="674"/>
      <c r="B328" s="675"/>
      <c r="C328" s="675"/>
      <c r="D328" s="675"/>
      <c r="E328" s="675"/>
      <c r="F328" s="675"/>
      <c r="G328" s="675"/>
      <c r="H328" s="652"/>
      <c r="I328" s="652"/>
      <c r="J328" s="652"/>
      <c r="K328" s="652"/>
      <c r="L328" s="652"/>
      <c r="M328" s="652"/>
      <c r="N328" s="652"/>
      <c r="O328" s="652"/>
      <c r="P328" s="652"/>
      <c r="Q328" s="652"/>
      <c r="R328" s="652"/>
      <c r="S328" s="652"/>
      <c r="T328" s="652"/>
      <c r="U328" s="652"/>
      <c r="V328" s="652"/>
      <c r="W328" s="652"/>
      <c r="X328" s="532"/>
      <c r="AB328" s="708"/>
      <c r="AC328" s="708"/>
      <c r="AD328" s="708"/>
      <c r="AH328" s="164"/>
    </row>
    <row r="329" customFormat="false" ht="15" hidden="false" customHeight="true" outlineLevel="0" collapsed="false">
      <c r="A329" s="674"/>
      <c r="B329" s="675"/>
      <c r="C329" s="675"/>
      <c r="D329" s="675"/>
      <c r="E329" s="675"/>
      <c r="F329" s="675"/>
      <c r="G329" s="675"/>
      <c r="H329" s="652"/>
      <c r="I329" s="652"/>
      <c r="J329" s="652"/>
      <c r="K329" s="652"/>
      <c r="L329" s="652"/>
      <c r="M329" s="652"/>
      <c r="N329" s="652"/>
      <c r="O329" s="652"/>
      <c r="P329" s="652"/>
      <c r="Q329" s="652"/>
      <c r="R329" s="652"/>
      <c r="S329" s="652"/>
      <c r="T329" s="652"/>
      <c r="U329" s="652"/>
      <c r="V329" s="652"/>
      <c r="W329" s="652"/>
      <c r="X329" s="532"/>
      <c r="AB329" s="708"/>
      <c r="AC329" s="708"/>
      <c r="AD329" s="708"/>
      <c r="AH329" s="164"/>
    </row>
    <row r="330" customFormat="false" ht="17.25" hidden="false" customHeight="true" outlineLevel="0" collapsed="false">
      <c r="A330" s="674"/>
      <c r="B330" s="675"/>
      <c r="C330" s="675"/>
      <c r="D330" s="675"/>
      <c r="E330" s="675"/>
      <c r="F330" s="675"/>
      <c r="G330" s="675"/>
      <c r="H330" s="652"/>
      <c r="I330" s="652"/>
      <c r="J330" s="652"/>
      <c r="K330" s="652"/>
      <c r="L330" s="652"/>
      <c r="M330" s="652"/>
      <c r="N330" s="652"/>
      <c r="O330" s="652"/>
      <c r="P330" s="652"/>
      <c r="Q330" s="652"/>
      <c r="R330" s="652"/>
      <c r="S330" s="652"/>
      <c r="T330" s="652"/>
      <c r="U330" s="652"/>
      <c r="V330" s="652"/>
      <c r="W330" s="652"/>
      <c r="X330" s="532"/>
      <c r="Z330" s="711"/>
      <c r="AH330" s="164"/>
    </row>
    <row r="331" customFormat="false" ht="14.25" hidden="false" customHeight="true" outlineLevel="0" collapsed="false">
      <c r="A331" s="674"/>
      <c r="B331" s="675"/>
      <c r="C331" s="675"/>
      <c r="D331" s="675"/>
      <c r="E331" s="675"/>
      <c r="F331" s="675"/>
      <c r="G331" s="675"/>
      <c r="H331" s="679" t="str">
        <f aca="false">IF(Y332=0,IF(FIO="","",0),"")</f>
        <v/>
      </c>
      <c r="I331" s="679"/>
      <c r="J331" s="679"/>
      <c r="K331" s="661"/>
      <c r="L331" s="661"/>
      <c r="M331" s="661"/>
      <c r="N331" s="661"/>
      <c r="O331" s="661"/>
      <c r="P331" s="661"/>
      <c r="Q331" s="661"/>
      <c r="R331" s="661"/>
      <c r="S331" s="661"/>
      <c r="T331" s="661"/>
      <c r="U331" s="661"/>
      <c r="V331" s="661"/>
      <c r="W331" s="661"/>
      <c r="X331" s="532"/>
      <c r="Z331" s="570" t="s">
        <v>463</v>
      </c>
      <c r="AA331" s="662" t="s">
        <v>464</v>
      </c>
      <c r="AE331" s="680"/>
      <c r="AF331" s="571"/>
      <c r="AH331" s="164"/>
    </row>
    <row r="332" customFormat="false" ht="12.75" hidden="false" customHeight="true" outlineLevel="0" collapsed="false">
      <c r="A332" s="674"/>
      <c r="B332" s="694" t="s">
        <v>588</v>
      </c>
      <c r="C332" s="694"/>
      <c r="D332" s="694"/>
      <c r="E332" s="694"/>
      <c r="F332" s="694"/>
      <c r="G332" s="694"/>
      <c r="H332" s="679"/>
      <c r="I332" s="679"/>
      <c r="J332" s="679"/>
      <c r="K332" s="661"/>
      <c r="L332" s="661"/>
      <c r="M332" s="661"/>
      <c r="N332" s="661"/>
      <c r="O332" s="661"/>
      <c r="P332" s="661"/>
      <c r="Q332" s="661"/>
      <c r="R332" s="661"/>
      <c r="S332" s="661"/>
      <c r="T332" s="661"/>
      <c r="U332" s="661"/>
      <c r="V332" s="661"/>
      <c r="W332" s="661"/>
      <c r="X332" s="532"/>
      <c r="Y332" s="664" t="n">
        <f aca="false">SUM(K331:W332)</f>
        <v>0</v>
      </c>
      <c r="Z332" s="665" t="n">
        <v>100</v>
      </c>
      <c r="AA332" s="666" t="n">
        <f aca="false">IF(z_kateg="высшая",AE332,AF332)</f>
        <v>0</v>
      </c>
      <c r="AE332" s="681"/>
      <c r="AF332" s="682"/>
      <c r="AH332" s="164"/>
    </row>
    <row r="333" customFormat="false" ht="15" hidden="false" customHeight="true" outlineLevel="0" collapsed="false">
      <c r="A333" s="717" t="s">
        <v>628</v>
      </c>
      <c r="B333" s="675" t="s">
        <v>629</v>
      </c>
      <c r="C333" s="675"/>
      <c r="D333" s="675"/>
      <c r="E333" s="675"/>
      <c r="F333" s="675"/>
      <c r="G333" s="675"/>
      <c r="H333" s="652" t="s">
        <v>537</v>
      </c>
      <c r="I333" s="652"/>
      <c r="J333" s="652"/>
      <c r="K333" s="652" t="s">
        <v>538</v>
      </c>
      <c r="L333" s="652"/>
      <c r="M333" s="652"/>
      <c r="N333" s="652" t="s">
        <v>626</v>
      </c>
      <c r="O333" s="652"/>
      <c r="P333" s="652"/>
      <c r="Q333" s="652" t="s">
        <v>627</v>
      </c>
      <c r="R333" s="652"/>
      <c r="S333" s="652"/>
      <c r="T333" s="652" t="s">
        <v>594</v>
      </c>
      <c r="U333" s="652"/>
      <c r="V333" s="652"/>
      <c r="W333" s="652"/>
      <c r="X333" s="532"/>
      <c r="AH333" s="164"/>
    </row>
    <row r="334" customFormat="false" ht="15" hidden="false" customHeight="true" outlineLevel="0" collapsed="false">
      <c r="A334" s="717"/>
      <c r="B334" s="675"/>
      <c r="C334" s="675"/>
      <c r="D334" s="675"/>
      <c r="E334" s="675"/>
      <c r="F334" s="675"/>
      <c r="G334" s="675"/>
      <c r="H334" s="652"/>
      <c r="I334" s="652"/>
      <c r="J334" s="652"/>
      <c r="K334" s="652"/>
      <c r="L334" s="652"/>
      <c r="M334" s="652"/>
      <c r="N334" s="652"/>
      <c r="O334" s="652"/>
      <c r="P334" s="652"/>
      <c r="Q334" s="652"/>
      <c r="R334" s="652"/>
      <c r="S334" s="652"/>
      <c r="T334" s="652"/>
      <c r="U334" s="652"/>
      <c r="V334" s="652"/>
      <c r="W334" s="652"/>
      <c r="X334" s="532"/>
      <c r="AB334" s="708"/>
      <c r="AC334" s="708"/>
      <c r="AD334" s="708"/>
      <c r="AH334" s="164"/>
    </row>
    <row r="335" customFormat="false" ht="15" hidden="false" customHeight="true" outlineLevel="0" collapsed="false">
      <c r="A335" s="717"/>
      <c r="B335" s="675"/>
      <c r="C335" s="675"/>
      <c r="D335" s="675"/>
      <c r="E335" s="675"/>
      <c r="F335" s="675"/>
      <c r="G335" s="675"/>
      <c r="H335" s="652"/>
      <c r="I335" s="652"/>
      <c r="J335" s="652"/>
      <c r="K335" s="652"/>
      <c r="L335" s="652"/>
      <c r="M335" s="652"/>
      <c r="N335" s="652"/>
      <c r="O335" s="652"/>
      <c r="P335" s="652"/>
      <c r="Q335" s="652"/>
      <c r="R335" s="652"/>
      <c r="S335" s="652"/>
      <c r="T335" s="652"/>
      <c r="U335" s="652"/>
      <c r="V335" s="652"/>
      <c r="W335" s="652"/>
      <c r="X335" s="532"/>
      <c r="AB335" s="708"/>
      <c r="AC335" s="708"/>
      <c r="AD335" s="708"/>
      <c r="AH335" s="164"/>
    </row>
    <row r="336" customFormat="false" ht="17.25" hidden="false" customHeight="true" outlineLevel="0" collapsed="false">
      <c r="A336" s="717"/>
      <c r="B336" s="675"/>
      <c r="C336" s="675"/>
      <c r="D336" s="675"/>
      <c r="E336" s="675"/>
      <c r="F336" s="675"/>
      <c r="G336" s="675"/>
      <c r="H336" s="652"/>
      <c r="I336" s="652"/>
      <c r="J336" s="652"/>
      <c r="K336" s="652"/>
      <c r="L336" s="652"/>
      <c r="M336" s="652"/>
      <c r="N336" s="652"/>
      <c r="O336" s="652"/>
      <c r="P336" s="652"/>
      <c r="Q336" s="652"/>
      <c r="R336" s="652"/>
      <c r="S336" s="652"/>
      <c r="T336" s="652"/>
      <c r="U336" s="652"/>
      <c r="V336" s="652"/>
      <c r="W336" s="652"/>
      <c r="X336" s="532"/>
      <c r="Z336" s="711"/>
      <c r="AH336" s="164"/>
    </row>
    <row r="337" customFormat="false" ht="12.75" hidden="false" customHeight="false" outlineLevel="0" collapsed="false">
      <c r="A337" s="717"/>
      <c r="B337" s="675"/>
      <c r="C337" s="675"/>
      <c r="D337" s="675"/>
      <c r="E337" s="675"/>
      <c r="F337" s="675"/>
      <c r="G337" s="675"/>
      <c r="H337" s="679" t="str">
        <f aca="false">IF(Y338=0,IF(FIO="","",0),"")</f>
        <v/>
      </c>
      <c r="I337" s="679"/>
      <c r="J337" s="679"/>
      <c r="K337" s="661"/>
      <c r="L337" s="661"/>
      <c r="M337" s="661"/>
      <c r="N337" s="661"/>
      <c r="O337" s="661"/>
      <c r="P337" s="661"/>
      <c r="Q337" s="661"/>
      <c r="R337" s="661"/>
      <c r="S337" s="661"/>
      <c r="T337" s="661"/>
      <c r="U337" s="661"/>
      <c r="V337" s="661"/>
      <c r="W337" s="661"/>
      <c r="X337" s="532"/>
      <c r="Z337" s="570" t="s">
        <v>463</v>
      </c>
      <c r="AA337" s="662" t="s">
        <v>464</v>
      </c>
      <c r="AE337" s="680"/>
      <c r="AF337" s="571"/>
      <c r="AH337" s="164"/>
    </row>
    <row r="338" customFormat="false" ht="12.75" hidden="false" customHeight="true" outlineLevel="0" collapsed="false">
      <c r="A338" s="717"/>
      <c r="B338" s="694" t="s">
        <v>588</v>
      </c>
      <c r="C338" s="694"/>
      <c r="D338" s="694"/>
      <c r="E338" s="694"/>
      <c r="F338" s="694"/>
      <c r="G338" s="694"/>
      <c r="H338" s="679"/>
      <c r="I338" s="679"/>
      <c r="J338" s="679"/>
      <c r="K338" s="661"/>
      <c r="L338" s="661"/>
      <c r="M338" s="661"/>
      <c r="N338" s="661"/>
      <c r="O338" s="661"/>
      <c r="P338" s="661"/>
      <c r="Q338" s="661"/>
      <c r="R338" s="661"/>
      <c r="S338" s="661"/>
      <c r="T338" s="661"/>
      <c r="U338" s="661"/>
      <c r="V338" s="661"/>
      <c r="W338" s="661"/>
      <c r="X338" s="532"/>
      <c r="Y338" s="664" t="n">
        <f aca="false">SUM(K337:W338)</f>
        <v>0</v>
      </c>
      <c r="Z338" s="665" t="n">
        <v>100</v>
      </c>
      <c r="AA338" s="666" t="n">
        <f aca="false">IF(z_kateg="высшая",AE338,AF338)</f>
        <v>0</v>
      </c>
      <c r="AE338" s="681"/>
      <c r="AF338" s="682"/>
      <c r="AH338" s="164"/>
    </row>
    <row r="339" customFormat="false" ht="6.75" hidden="false" customHeight="true" outlineLevel="0" collapsed="false">
      <c r="A339" s="587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532"/>
      <c r="AH339" s="164"/>
    </row>
    <row r="340" customFormat="false" ht="6.6" hidden="true" customHeight="true" outlineLevel="0" collapsed="false">
      <c r="A340" s="587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532"/>
      <c r="AA340" s="718"/>
      <c r="AB340" s="718"/>
      <c r="AC340" s="718"/>
      <c r="AH340" s="164"/>
    </row>
    <row r="341" customFormat="false" ht="12.75" hidden="false" customHeight="false" outlineLevel="0" collapsed="false">
      <c r="A341" s="719"/>
      <c r="B341" s="143"/>
      <c r="C341" s="143"/>
      <c r="D341" s="143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532"/>
      <c r="AA341" s="570" t="s">
        <v>495</v>
      </c>
      <c r="AB341" s="570" t="s">
        <v>463</v>
      </c>
      <c r="AC341" s="570" t="s">
        <v>464</v>
      </c>
      <c r="AD341" s="571" t="s">
        <v>17</v>
      </c>
      <c r="AE341" s="571" t="s">
        <v>16</v>
      </c>
      <c r="AF341" s="720" t="s">
        <v>553</v>
      </c>
      <c r="AH341" s="164"/>
    </row>
    <row r="342" customFormat="false" ht="15" hidden="false" customHeight="true" outlineLevel="0" collapsed="false">
      <c r="A342" s="632" t="s">
        <v>473</v>
      </c>
      <c r="B342" s="640" t="s">
        <v>630</v>
      </c>
      <c r="C342" s="640"/>
      <c r="D342" s="640"/>
      <c r="E342" s="640"/>
      <c r="F342" s="640"/>
      <c r="G342" s="640"/>
      <c r="H342" s="640"/>
      <c r="I342" s="640"/>
      <c r="J342" s="640"/>
      <c r="K342" s="640"/>
      <c r="L342" s="640"/>
      <c r="M342" s="640"/>
      <c r="N342" s="640"/>
      <c r="O342" s="640"/>
      <c r="P342" s="640"/>
      <c r="Q342" s="640"/>
      <c r="R342" s="640"/>
      <c r="S342" s="640"/>
      <c r="T342" s="640"/>
      <c r="U342" s="640"/>
      <c r="V342" s="640"/>
      <c r="W342" s="640"/>
      <c r="X342" s="532"/>
      <c r="Y342" s="641" t="str">
        <f aca="false">A342</f>
        <v>4.</v>
      </c>
      <c r="Z342" s="642" t="s">
        <v>631</v>
      </c>
      <c r="AA342" s="643" t="n">
        <f aca="false">SUM(Y343:Y386)</f>
        <v>0</v>
      </c>
      <c r="AB342" s="579" t="n">
        <f aca="false">SUM(Z343:Z437)</f>
        <v>720</v>
      </c>
      <c r="AC342" s="721" t="n">
        <f aca="false">IF(G56="высшая",AD342,AE342)</f>
        <v>0</v>
      </c>
      <c r="AD342" s="681"/>
      <c r="AE342" s="682"/>
      <c r="AF342" s="634" t="n">
        <f aca="false">итого_4&gt;=AC342</f>
        <v>1</v>
      </c>
      <c r="AH342" s="164"/>
    </row>
    <row r="343" customFormat="false" ht="12.75" hidden="false" customHeight="false" outlineLevel="0" collapsed="false">
      <c r="A343" s="719"/>
      <c r="B343" s="640"/>
      <c r="C343" s="640"/>
      <c r="D343" s="640"/>
      <c r="E343" s="640"/>
      <c r="F343" s="640"/>
      <c r="G343" s="640"/>
      <c r="H343" s="640"/>
      <c r="I343" s="640"/>
      <c r="J343" s="640"/>
      <c r="K343" s="640"/>
      <c r="L343" s="640"/>
      <c r="M343" s="640"/>
      <c r="N343" s="640"/>
      <c r="O343" s="640"/>
      <c r="P343" s="640"/>
      <c r="Q343" s="640"/>
      <c r="R343" s="640"/>
      <c r="S343" s="640"/>
      <c r="T343" s="640"/>
      <c r="U343" s="640"/>
      <c r="V343" s="640"/>
      <c r="W343" s="640"/>
      <c r="X343" s="532"/>
      <c r="AH343" s="164"/>
    </row>
    <row r="344" customFormat="false" ht="4.15" hidden="false" customHeight="true" outlineLevel="0" collapsed="false">
      <c r="A344" s="587"/>
      <c r="B344" s="640"/>
      <c r="C344" s="640"/>
      <c r="D344" s="640"/>
      <c r="E344" s="640"/>
      <c r="F344" s="640"/>
      <c r="G344" s="640"/>
      <c r="H344" s="640"/>
      <c r="I344" s="640"/>
      <c r="J344" s="640"/>
      <c r="K344" s="640"/>
      <c r="L344" s="640"/>
      <c r="M344" s="640"/>
      <c r="N344" s="640"/>
      <c r="O344" s="640"/>
      <c r="P344" s="640"/>
      <c r="Q344" s="640"/>
      <c r="R344" s="640"/>
      <c r="S344" s="640"/>
      <c r="T344" s="640"/>
      <c r="U344" s="640"/>
      <c r="V344" s="640"/>
      <c r="W344" s="640"/>
      <c r="X344" s="532"/>
      <c r="AH344" s="164"/>
    </row>
    <row r="345" customFormat="false" ht="14.25" hidden="false" customHeight="true" outlineLevel="0" collapsed="false">
      <c r="A345" s="645" t="s">
        <v>503</v>
      </c>
      <c r="B345" s="672" t="s">
        <v>504</v>
      </c>
      <c r="C345" s="672"/>
      <c r="D345" s="672"/>
      <c r="E345" s="672"/>
      <c r="F345" s="647" t="s">
        <v>505</v>
      </c>
      <c r="G345" s="647"/>
      <c r="H345" s="647"/>
      <c r="I345" s="647"/>
      <c r="J345" s="647"/>
      <c r="K345" s="647"/>
      <c r="L345" s="647"/>
      <c r="M345" s="647"/>
      <c r="N345" s="647"/>
      <c r="O345" s="647"/>
      <c r="P345" s="647"/>
      <c r="Q345" s="647"/>
      <c r="R345" s="647"/>
      <c r="S345" s="647"/>
      <c r="T345" s="647"/>
      <c r="U345" s="647"/>
      <c r="V345" s="647"/>
      <c r="W345" s="647"/>
      <c r="X345" s="532"/>
      <c r="Y345" s="85"/>
      <c r="AA345" s="85"/>
      <c r="AC345" s="85"/>
      <c r="AE345" s="85"/>
      <c r="AH345" s="164"/>
    </row>
    <row r="346" customFormat="false" ht="14.25" hidden="false" customHeight="true" outlineLevel="0" collapsed="false">
      <c r="A346" s="645"/>
      <c r="B346" s="672"/>
      <c r="C346" s="672"/>
      <c r="D346" s="672"/>
      <c r="E346" s="672"/>
      <c r="F346" s="648" t="s">
        <v>506</v>
      </c>
      <c r="G346" s="648"/>
      <c r="H346" s="648"/>
      <c r="I346" s="648"/>
      <c r="J346" s="648"/>
      <c r="K346" s="648"/>
      <c r="L346" s="648"/>
      <c r="M346" s="648"/>
      <c r="N346" s="648"/>
      <c r="O346" s="648"/>
      <c r="P346" s="648"/>
      <c r="Q346" s="648"/>
      <c r="R346" s="648"/>
      <c r="S346" s="648"/>
      <c r="T346" s="648"/>
      <c r="U346" s="648"/>
      <c r="V346" s="648"/>
      <c r="W346" s="648"/>
      <c r="X346" s="532"/>
      <c r="Y346" s="85"/>
      <c r="Z346" s="85"/>
      <c r="AA346" s="85"/>
      <c r="AB346" s="85"/>
      <c r="AC346" s="85"/>
      <c r="AD346" s="85"/>
      <c r="AE346" s="85"/>
      <c r="AH346" s="164"/>
    </row>
    <row r="347" customFormat="false" ht="14.25" hidden="false" customHeight="true" outlineLevel="0" collapsed="false">
      <c r="A347" s="645"/>
      <c r="B347" s="672"/>
      <c r="C347" s="672"/>
      <c r="D347" s="672"/>
      <c r="E347" s="672"/>
      <c r="F347" s="649" t="n">
        <v>0</v>
      </c>
      <c r="G347" s="649"/>
      <c r="H347" s="649"/>
      <c r="I347" s="673" t="n">
        <v>10</v>
      </c>
      <c r="J347" s="673"/>
      <c r="K347" s="673"/>
      <c r="L347" s="673" t="s">
        <v>542</v>
      </c>
      <c r="M347" s="673"/>
      <c r="N347" s="673"/>
      <c r="O347" s="673"/>
      <c r="P347" s="673" t="s">
        <v>632</v>
      </c>
      <c r="Q347" s="673"/>
      <c r="R347" s="673"/>
      <c r="S347" s="673"/>
      <c r="T347" s="673" t="s">
        <v>543</v>
      </c>
      <c r="U347" s="673"/>
      <c r="V347" s="673"/>
      <c r="W347" s="673"/>
      <c r="X347" s="532"/>
      <c r="Y347" s="85"/>
      <c r="Z347" s="85"/>
      <c r="AA347" s="85"/>
      <c r="AB347" s="85"/>
      <c r="AC347" s="85"/>
      <c r="AD347" s="85"/>
      <c r="AE347" s="85"/>
      <c r="AH347" s="164"/>
    </row>
    <row r="348" customFormat="false" ht="12.75" hidden="false" customHeight="true" outlineLevel="0" collapsed="false">
      <c r="A348" s="674" t="s">
        <v>633</v>
      </c>
      <c r="B348" s="675" t="s">
        <v>634</v>
      </c>
      <c r="C348" s="675"/>
      <c r="D348" s="675"/>
      <c r="E348" s="675"/>
      <c r="F348" s="653" t="s">
        <v>537</v>
      </c>
      <c r="G348" s="653"/>
      <c r="H348" s="653"/>
      <c r="I348" s="653" t="s">
        <v>538</v>
      </c>
      <c r="J348" s="653"/>
      <c r="K348" s="653"/>
      <c r="L348" s="653" t="s">
        <v>635</v>
      </c>
      <c r="M348" s="653"/>
      <c r="N348" s="653"/>
      <c r="O348" s="653"/>
      <c r="P348" s="653" t="s">
        <v>540</v>
      </c>
      <c r="Q348" s="653"/>
      <c r="R348" s="653"/>
      <c r="S348" s="653"/>
      <c r="T348" s="653" t="s">
        <v>594</v>
      </c>
      <c r="U348" s="653"/>
      <c r="V348" s="653"/>
      <c r="W348" s="653"/>
      <c r="X348" s="532"/>
      <c r="Y348" s="85"/>
      <c r="AA348" s="85"/>
      <c r="AB348" s="85"/>
      <c r="AC348" s="85"/>
      <c r="AH348" s="164"/>
    </row>
    <row r="349" customFormat="false" ht="12.75" hidden="false" customHeight="true" outlineLevel="0" collapsed="false">
      <c r="A349" s="674"/>
      <c r="B349" s="675"/>
      <c r="C349" s="675"/>
      <c r="D349" s="675"/>
      <c r="E349" s="675"/>
      <c r="F349" s="653"/>
      <c r="G349" s="653"/>
      <c r="H349" s="653"/>
      <c r="I349" s="653"/>
      <c r="J349" s="653"/>
      <c r="K349" s="653"/>
      <c r="L349" s="653"/>
      <c r="M349" s="653"/>
      <c r="N349" s="653"/>
      <c r="O349" s="653"/>
      <c r="P349" s="653"/>
      <c r="Q349" s="653"/>
      <c r="R349" s="653"/>
      <c r="S349" s="653"/>
      <c r="T349" s="653"/>
      <c r="U349" s="653"/>
      <c r="V349" s="653"/>
      <c r="W349" s="653"/>
      <c r="X349" s="532"/>
      <c r="Y349" s="85"/>
      <c r="AA349" s="85"/>
      <c r="AB349" s="85"/>
      <c r="AC349" s="85"/>
      <c r="AH349" s="164"/>
    </row>
    <row r="350" customFormat="false" ht="23.25" hidden="false" customHeight="true" outlineLevel="0" collapsed="false">
      <c r="A350" s="674"/>
      <c r="B350" s="675"/>
      <c r="C350" s="675"/>
      <c r="D350" s="675"/>
      <c r="E350" s="675"/>
      <c r="F350" s="653"/>
      <c r="G350" s="653"/>
      <c r="H350" s="653"/>
      <c r="I350" s="653"/>
      <c r="J350" s="653"/>
      <c r="K350" s="653"/>
      <c r="L350" s="653"/>
      <c r="M350" s="653"/>
      <c r="N350" s="653"/>
      <c r="O350" s="653"/>
      <c r="P350" s="653"/>
      <c r="Q350" s="653"/>
      <c r="R350" s="653"/>
      <c r="S350" s="653"/>
      <c r="T350" s="653"/>
      <c r="U350" s="653"/>
      <c r="V350" s="653"/>
      <c r="W350" s="653"/>
      <c r="X350" s="532"/>
      <c r="Y350" s="85"/>
      <c r="AA350" s="85"/>
      <c r="AB350" s="85"/>
      <c r="AC350" s="85"/>
      <c r="AH350" s="164"/>
    </row>
    <row r="351" customFormat="false" ht="21.75" hidden="false" customHeight="true" outlineLevel="0" collapsed="false">
      <c r="A351" s="674"/>
      <c r="B351" s="675"/>
      <c r="C351" s="675"/>
      <c r="D351" s="675"/>
      <c r="E351" s="675"/>
      <c r="F351" s="677"/>
      <c r="G351" s="677"/>
      <c r="H351" s="677"/>
      <c r="I351" s="678"/>
      <c r="J351" s="678"/>
      <c r="K351" s="678"/>
      <c r="L351" s="722" t="s">
        <v>636</v>
      </c>
      <c r="M351" s="722"/>
      <c r="N351" s="722"/>
      <c r="O351" s="722"/>
      <c r="P351" s="722" t="s">
        <v>637</v>
      </c>
      <c r="Q351" s="722"/>
      <c r="R351" s="722"/>
      <c r="S351" s="722"/>
      <c r="T351" s="656" t="s">
        <v>638</v>
      </c>
      <c r="U351" s="656"/>
      <c r="V351" s="656"/>
      <c r="W351" s="656"/>
      <c r="X351" s="532"/>
      <c r="Y351" s="85"/>
      <c r="AH351" s="164"/>
    </row>
    <row r="352" customFormat="false" ht="37.5" hidden="false" customHeight="true" outlineLevel="0" collapsed="false">
      <c r="A352" s="674"/>
      <c r="B352" s="675"/>
      <c r="C352" s="675"/>
      <c r="D352" s="675"/>
      <c r="E352" s="675"/>
      <c r="F352" s="677"/>
      <c r="G352" s="677"/>
      <c r="H352" s="677"/>
      <c r="I352" s="678"/>
      <c r="J352" s="678"/>
      <c r="K352" s="678"/>
      <c r="L352" s="683" t="s">
        <v>550</v>
      </c>
      <c r="M352" s="683"/>
      <c r="N352" s="683"/>
      <c r="O352" s="683"/>
      <c r="P352" s="683" t="s">
        <v>639</v>
      </c>
      <c r="Q352" s="683"/>
      <c r="R352" s="683"/>
      <c r="S352" s="683"/>
      <c r="T352" s="668" t="s">
        <v>551</v>
      </c>
      <c r="U352" s="668"/>
      <c r="V352" s="668"/>
      <c r="W352" s="668"/>
      <c r="X352" s="532"/>
      <c r="Y352" s="85"/>
      <c r="AH352" s="164"/>
    </row>
    <row r="353" customFormat="false" ht="12.75" hidden="false" customHeight="true" outlineLevel="0" collapsed="false">
      <c r="A353" s="674"/>
      <c r="B353" s="675"/>
      <c r="C353" s="675"/>
      <c r="D353" s="675"/>
      <c r="E353" s="675"/>
      <c r="F353" s="679" t="str">
        <f aca="false">IF(Y354=0,IF(FIO="","",0),"")</f>
        <v/>
      </c>
      <c r="G353" s="679"/>
      <c r="H353" s="679"/>
      <c r="I353" s="661"/>
      <c r="J353" s="661"/>
      <c r="K353" s="661"/>
      <c r="L353" s="661"/>
      <c r="M353" s="661"/>
      <c r="N353" s="661"/>
      <c r="O353" s="661"/>
      <c r="P353" s="661"/>
      <c r="Q353" s="661"/>
      <c r="R353" s="661"/>
      <c r="S353" s="661"/>
      <c r="T353" s="661"/>
      <c r="U353" s="661"/>
      <c r="V353" s="661"/>
      <c r="W353" s="661"/>
      <c r="X353" s="532"/>
      <c r="Z353" s="570" t="s">
        <v>463</v>
      </c>
      <c r="AA353" s="662" t="s">
        <v>464</v>
      </c>
      <c r="AE353" s="680" t="s">
        <v>17</v>
      </c>
      <c r="AF353" s="571" t="s">
        <v>16</v>
      </c>
      <c r="AH353" s="164"/>
    </row>
    <row r="354" customFormat="false" ht="12.75" hidden="false" customHeight="true" outlineLevel="0" collapsed="false">
      <c r="A354" s="674"/>
      <c r="B354" s="663" t="s">
        <v>640</v>
      </c>
      <c r="C354" s="663"/>
      <c r="D354" s="663"/>
      <c r="E354" s="663"/>
      <c r="F354" s="679"/>
      <c r="G354" s="679"/>
      <c r="H354" s="679"/>
      <c r="I354" s="661"/>
      <c r="J354" s="661"/>
      <c r="K354" s="661"/>
      <c r="L354" s="661"/>
      <c r="M354" s="661"/>
      <c r="N354" s="661"/>
      <c r="O354" s="661"/>
      <c r="P354" s="661"/>
      <c r="Q354" s="661"/>
      <c r="R354" s="661"/>
      <c r="S354" s="661"/>
      <c r="T354" s="661"/>
      <c r="U354" s="661"/>
      <c r="V354" s="661"/>
      <c r="W354" s="661"/>
      <c r="X354" s="532"/>
      <c r="Y354" s="664" t="n">
        <f aca="false">SUM(I353:W354)</f>
        <v>0</v>
      </c>
      <c r="Z354" s="665" t="n">
        <v>100</v>
      </c>
      <c r="AA354" s="666" t="n">
        <f aca="false">IF(z_kateg="высшая",AE354,AF354)</f>
        <v>10</v>
      </c>
      <c r="AE354" s="681" t="n">
        <v>20</v>
      </c>
      <c r="AF354" s="682" t="n">
        <v>10</v>
      </c>
      <c r="AH354" s="164"/>
    </row>
    <row r="355" customFormat="false" ht="12.75" hidden="false" customHeight="true" outlineLevel="0" collapsed="false">
      <c r="A355" s="650" t="s">
        <v>641</v>
      </c>
      <c r="B355" s="675" t="s">
        <v>642</v>
      </c>
      <c r="C355" s="675"/>
      <c r="D355" s="675"/>
      <c r="E355" s="675"/>
      <c r="F355" s="653" t="s">
        <v>537</v>
      </c>
      <c r="G355" s="653"/>
      <c r="H355" s="653"/>
      <c r="I355" s="653" t="s">
        <v>538</v>
      </c>
      <c r="J355" s="653"/>
      <c r="K355" s="653"/>
      <c r="L355" s="653" t="s">
        <v>539</v>
      </c>
      <c r="M355" s="653"/>
      <c r="N355" s="653"/>
      <c r="O355" s="653"/>
      <c r="P355" s="653" t="s">
        <v>540</v>
      </c>
      <c r="Q355" s="653"/>
      <c r="R355" s="653"/>
      <c r="S355" s="653"/>
      <c r="T355" s="653" t="s">
        <v>594</v>
      </c>
      <c r="U355" s="653"/>
      <c r="V355" s="653"/>
      <c r="W355" s="653"/>
      <c r="X355" s="532"/>
      <c r="Y355" s="85"/>
      <c r="AA355" s="85"/>
      <c r="AB355" s="85"/>
      <c r="AC355" s="85"/>
      <c r="AH355" s="164"/>
    </row>
    <row r="356" customFormat="false" ht="12.75" hidden="false" customHeight="true" outlineLevel="0" collapsed="false">
      <c r="A356" s="650"/>
      <c r="B356" s="675"/>
      <c r="C356" s="675"/>
      <c r="D356" s="675"/>
      <c r="E356" s="675"/>
      <c r="F356" s="653"/>
      <c r="G356" s="653"/>
      <c r="H356" s="653"/>
      <c r="I356" s="653"/>
      <c r="J356" s="653"/>
      <c r="K356" s="653"/>
      <c r="L356" s="653"/>
      <c r="M356" s="653"/>
      <c r="N356" s="653"/>
      <c r="O356" s="653"/>
      <c r="P356" s="653"/>
      <c r="Q356" s="653"/>
      <c r="R356" s="653"/>
      <c r="S356" s="653"/>
      <c r="T356" s="653"/>
      <c r="U356" s="653"/>
      <c r="V356" s="653"/>
      <c r="W356" s="653"/>
      <c r="X356" s="532"/>
      <c r="Y356" s="85"/>
      <c r="AA356" s="85"/>
      <c r="AB356" s="85"/>
      <c r="AC356" s="85"/>
      <c r="AH356" s="164"/>
    </row>
    <row r="357" customFormat="false" ht="22.9" hidden="false" customHeight="true" outlineLevel="0" collapsed="false">
      <c r="A357" s="650"/>
      <c r="B357" s="675"/>
      <c r="C357" s="675"/>
      <c r="D357" s="675"/>
      <c r="E357" s="675"/>
      <c r="F357" s="653"/>
      <c r="G357" s="653"/>
      <c r="H357" s="653"/>
      <c r="I357" s="653"/>
      <c r="J357" s="653"/>
      <c r="K357" s="653"/>
      <c r="L357" s="653"/>
      <c r="M357" s="653"/>
      <c r="N357" s="653"/>
      <c r="O357" s="653"/>
      <c r="P357" s="653"/>
      <c r="Q357" s="653"/>
      <c r="R357" s="653"/>
      <c r="S357" s="653"/>
      <c r="T357" s="653"/>
      <c r="U357" s="653"/>
      <c r="V357" s="653"/>
      <c r="W357" s="653"/>
      <c r="X357" s="532"/>
      <c r="Y357" s="85"/>
      <c r="AA357" s="85"/>
      <c r="AB357" s="85"/>
      <c r="AC357" s="85"/>
      <c r="AH357" s="164"/>
    </row>
    <row r="358" customFormat="false" ht="13.5" hidden="false" customHeight="true" outlineLevel="0" collapsed="false">
      <c r="A358" s="650"/>
      <c r="B358" s="675"/>
      <c r="C358" s="675"/>
      <c r="D358" s="675"/>
      <c r="E358" s="675"/>
      <c r="F358" s="677"/>
      <c r="G358" s="677"/>
      <c r="H358" s="677"/>
      <c r="I358" s="678"/>
      <c r="J358" s="678"/>
      <c r="K358" s="678"/>
      <c r="L358" s="656" t="s">
        <v>643</v>
      </c>
      <c r="M358" s="656"/>
      <c r="N358" s="656"/>
      <c r="O358" s="656"/>
      <c r="P358" s="656" t="s">
        <v>644</v>
      </c>
      <c r="Q358" s="656"/>
      <c r="R358" s="656"/>
      <c r="S358" s="656"/>
      <c r="T358" s="656" t="s">
        <v>645</v>
      </c>
      <c r="U358" s="656"/>
      <c r="V358" s="656"/>
      <c r="W358" s="656"/>
      <c r="X358" s="532"/>
      <c r="Y358" s="85"/>
      <c r="AH358" s="164"/>
    </row>
    <row r="359" customFormat="false" ht="30.75" hidden="false" customHeight="true" outlineLevel="0" collapsed="false">
      <c r="A359" s="650"/>
      <c r="B359" s="675"/>
      <c r="C359" s="675"/>
      <c r="D359" s="675"/>
      <c r="E359" s="675"/>
      <c r="F359" s="677"/>
      <c r="G359" s="677"/>
      <c r="H359" s="677"/>
      <c r="I359" s="678"/>
      <c r="J359" s="678"/>
      <c r="K359" s="678"/>
      <c r="L359" s="668" t="s">
        <v>550</v>
      </c>
      <c r="M359" s="668"/>
      <c r="N359" s="668"/>
      <c r="O359" s="668"/>
      <c r="P359" s="668" t="s">
        <v>639</v>
      </c>
      <c r="Q359" s="668"/>
      <c r="R359" s="668"/>
      <c r="S359" s="668"/>
      <c r="T359" s="668" t="s">
        <v>551</v>
      </c>
      <c r="U359" s="668"/>
      <c r="V359" s="668"/>
      <c r="W359" s="668"/>
      <c r="X359" s="532"/>
      <c r="Y359" s="85"/>
      <c r="AH359" s="164"/>
    </row>
    <row r="360" customFormat="false" ht="12.75" hidden="false" customHeight="true" outlineLevel="0" collapsed="false">
      <c r="A360" s="650"/>
      <c r="B360" s="675"/>
      <c r="C360" s="675"/>
      <c r="D360" s="675"/>
      <c r="E360" s="675"/>
      <c r="F360" s="679" t="str">
        <f aca="false">IF(Y361=0,IF(FIO="","",0),"")</f>
        <v/>
      </c>
      <c r="G360" s="679"/>
      <c r="H360" s="679"/>
      <c r="I360" s="661"/>
      <c r="J360" s="661"/>
      <c r="K360" s="661"/>
      <c r="L360" s="661"/>
      <c r="M360" s="661"/>
      <c r="N360" s="661"/>
      <c r="O360" s="661"/>
      <c r="P360" s="661"/>
      <c r="Q360" s="661"/>
      <c r="R360" s="661"/>
      <c r="S360" s="661"/>
      <c r="T360" s="661"/>
      <c r="U360" s="661"/>
      <c r="V360" s="661"/>
      <c r="W360" s="661"/>
      <c r="X360" s="532"/>
      <c r="Z360" s="570" t="s">
        <v>463</v>
      </c>
      <c r="AA360" s="662" t="s">
        <v>464</v>
      </c>
      <c r="AE360" s="680" t="s">
        <v>17</v>
      </c>
      <c r="AF360" s="571" t="s">
        <v>16</v>
      </c>
      <c r="AH360" s="164"/>
    </row>
    <row r="361" customFormat="false" ht="12.75" hidden="false" customHeight="true" outlineLevel="0" collapsed="false">
      <c r="A361" s="650"/>
      <c r="B361" s="723" t="str">
        <f aca="false">B354</f>
        <v>(далее – Прил. № 4)</v>
      </c>
      <c r="C361" s="723"/>
      <c r="D361" s="723"/>
      <c r="E361" s="723"/>
      <c r="F361" s="679"/>
      <c r="G361" s="679"/>
      <c r="H361" s="679"/>
      <c r="I361" s="661"/>
      <c r="J361" s="661"/>
      <c r="K361" s="661"/>
      <c r="L361" s="661"/>
      <c r="M361" s="661"/>
      <c r="N361" s="661"/>
      <c r="O361" s="661"/>
      <c r="P361" s="661"/>
      <c r="Q361" s="661"/>
      <c r="R361" s="661"/>
      <c r="S361" s="661"/>
      <c r="T361" s="661"/>
      <c r="U361" s="661"/>
      <c r="V361" s="661"/>
      <c r="W361" s="661"/>
      <c r="X361" s="532"/>
      <c r="Y361" s="664" t="n">
        <f aca="false">SUM(I360:W361)</f>
        <v>0</v>
      </c>
      <c r="Z361" s="665" t="n">
        <v>100</v>
      </c>
      <c r="AA361" s="666" t="n">
        <f aca="false">IF(z_kateg="высшая",AE361,AF361)</f>
        <v>0</v>
      </c>
      <c r="AE361" s="681" t="n">
        <v>10</v>
      </c>
      <c r="AF361" s="682" t="n">
        <v>0</v>
      </c>
      <c r="AH361" s="164"/>
    </row>
    <row r="362" customFormat="false" ht="14.25" hidden="false" customHeight="true" outlineLevel="0" collapsed="false">
      <c r="A362" s="645" t="s">
        <v>503</v>
      </c>
      <c r="B362" s="704" t="s">
        <v>504</v>
      </c>
      <c r="C362" s="704"/>
      <c r="D362" s="704"/>
      <c r="E362" s="704"/>
      <c r="F362" s="647" t="s">
        <v>505</v>
      </c>
      <c r="G362" s="647"/>
      <c r="H362" s="647"/>
      <c r="I362" s="647"/>
      <c r="J362" s="647"/>
      <c r="K362" s="647"/>
      <c r="L362" s="647"/>
      <c r="M362" s="647"/>
      <c r="N362" s="647"/>
      <c r="O362" s="647"/>
      <c r="P362" s="647"/>
      <c r="Q362" s="647"/>
      <c r="R362" s="647"/>
      <c r="S362" s="647"/>
      <c r="T362" s="647"/>
      <c r="U362" s="647"/>
      <c r="V362" s="647"/>
      <c r="W362" s="647"/>
      <c r="X362" s="532"/>
      <c r="Y362" s="85"/>
      <c r="AH362" s="164"/>
    </row>
    <row r="363" customFormat="false" ht="13.15" hidden="false" customHeight="true" outlineLevel="0" collapsed="false">
      <c r="A363" s="645"/>
      <c r="B363" s="704"/>
      <c r="C363" s="704"/>
      <c r="D363" s="704"/>
      <c r="E363" s="704"/>
      <c r="F363" s="648" t="s">
        <v>506</v>
      </c>
      <c r="G363" s="648"/>
      <c r="H363" s="648"/>
      <c r="I363" s="648"/>
      <c r="J363" s="648"/>
      <c r="K363" s="648"/>
      <c r="L363" s="648"/>
      <c r="M363" s="648"/>
      <c r="N363" s="648"/>
      <c r="O363" s="648"/>
      <c r="P363" s="648"/>
      <c r="Q363" s="648"/>
      <c r="R363" s="648"/>
      <c r="S363" s="648"/>
      <c r="T363" s="648"/>
      <c r="U363" s="648"/>
      <c r="V363" s="648"/>
      <c r="W363" s="648"/>
      <c r="X363" s="532"/>
      <c r="AH363" s="164"/>
    </row>
    <row r="364" customFormat="false" ht="13.15" hidden="false" customHeight="true" outlineLevel="0" collapsed="false">
      <c r="A364" s="645"/>
      <c r="B364" s="704"/>
      <c r="C364" s="704"/>
      <c r="D364" s="704"/>
      <c r="E364" s="704"/>
      <c r="F364" s="649" t="n">
        <v>0</v>
      </c>
      <c r="G364" s="649"/>
      <c r="H364" s="649"/>
      <c r="I364" s="649" t="n">
        <v>10</v>
      </c>
      <c r="J364" s="649"/>
      <c r="K364" s="649"/>
      <c r="L364" s="649"/>
      <c r="M364" s="649"/>
      <c r="N364" s="649"/>
      <c r="O364" s="649"/>
      <c r="P364" s="649" t="s">
        <v>542</v>
      </c>
      <c r="Q364" s="649"/>
      <c r="R364" s="649"/>
      <c r="S364" s="649"/>
      <c r="T364" s="649"/>
      <c r="U364" s="649"/>
      <c r="V364" s="649"/>
      <c r="W364" s="649"/>
      <c r="X364" s="532"/>
      <c r="AH364" s="164"/>
    </row>
    <row r="365" customFormat="false" ht="15" hidden="false" customHeight="true" outlineLevel="0" collapsed="false">
      <c r="A365" s="650" t="s">
        <v>646</v>
      </c>
      <c r="B365" s="675" t="s">
        <v>647</v>
      </c>
      <c r="C365" s="675"/>
      <c r="D365" s="675"/>
      <c r="E365" s="675"/>
      <c r="F365" s="652" t="s">
        <v>648</v>
      </c>
      <c r="G365" s="652"/>
      <c r="H365" s="652"/>
      <c r="I365" s="652" t="s">
        <v>649</v>
      </c>
      <c r="J365" s="652"/>
      <c r="K365" s="652"/>
      <c r="L365" s="652"/>
      <c r="M365" s="652"/>
      <c r="N365" s="652"/>
      <c r="O365" s="652"/>
      <c r="P365" s="652" t="s">
        <v>650</v>
      </c>
      <c r="Q365" s="652"/>
      <c r="R365" s="652"/>
      <c r="S365" s="652"/>
      <c r="T365" s="652"/>
      <c r="U365" s="652"/>
      <c r="V365" s="652"/>
      <c r="W365" s="652"/>
      <c r="X365" s="532"/>
      <c r="Y365" s="85"/>
      <c r="AH365" s="164"/>
    </row>
    <row r="366" customFormat="false" ht="15" hidden="false" customHeight="true" outlineLevel="0" collapsed="false">
      <c r="A366" s="650"/>
      <c r="B366" s="675"/>
      <c r="C366" s="675"/>
      <c r="D366" s="675"/>
      <c r="E366" s="675"/>
      <c r="F366" s="652"/>
      <c r="G366" s="652"/>
      <c r="H366" s="652"/>
      <c r="I366" s="652"/>
      <c r="J366" s="652"/>
      <c r="K366" s="652"/>
      <c r="L366" s="652"/>
      <c r="M366" s="652"/>
      <c r="N366" s="652"/>
      <c r="O366" s="652"/>
      <c r="P366" s="652"/>
      <c r="Q366" s="652"/>
      <c r="R366" s="652"/>
      <c r="S366" s="652"/>
      <c r="T366" s="652"/>
      <c r="U366" s="652"/>
      <c r="V366" s="652"/>
      <c r="W366" s="652"/>
      <c r="X366" s="532"/>
      <c r="Y366" s="85"/>
      <c r="AH366" s="164"/>
    </row>
    <row r="367" customFormat="false" ht="15" hidden="false" customHeight="true" outlineLevel="0" collapsed="false">
      <c r="A367" s="650"/>
      <c r="B367" s="675"/>
      <c r="C367" s="675"/>
      <c r="D367" s="675"/>
      <c r="E367" s="675"/>
      <c r="F367" s="652"/>
      <c r="G367" s="652"/>
      <c r="H367" s="652"/>
      <c r="I367" s="652"/>
      <c r="J367" s="652"/>
      <c r="K367" s="652"/>
      <c r="L367" s="652"/>
      <c r="M367" s="652"/>
      <c r="N367" s="652"/>
      <c r="O367" s="652"/>
      <c r="P367" s="652"/>
      <c r="Q367" s="652"/>
      <c r="R367" s="652"/>
      <c r="S367" s="652"/>
      <c r="T367" s="652"/>
      <c r="U367" s="652"/>
      <c r="V367" s="652"/>
      <c r="W367" s="652"/>
      <c r="X367" s="532"/>
      <c r="Y367" s="85"/>
      <c r="AH367" s="164"/>
    </row>
    <row r="368" customFormat="false" ht="18.75" hidden="false" customHeight="true" outlineLevel="0" collapsed="false">
      <c r="A368" s="650"/>
      <c r="B368" s="675"/>
      <c r="C368" s="675"/>
      <c r="D368" s="675"/>
      <c r="E368" s="675"/>
      <c r="F368" s="652"/>
      <c r="G368" s="652"/>
      <c r="H368" s="652"/>
      <c r="I368" s="652"/>
      <c r="J368" s="652"/>
      <c r="K368" s="652"/>
      <c r="L368" s="652"/>
      <c r="M368" s="652"/>
      <c r="N368" s="652"/>
      <c r="O368" s="652"/>
      <c r="P368" s="652"/>
      <c r="Q368" s="652"/>
      <c r="R368" s="652"/>
      <c r="S368" s="652"/>
      <c r="T368" s="652"/>
      <c r="U368" s="652"/>
      <c r="V368" s="652"/>
      <c r="W368" s="652"/>
      <c r="X368" s="532"/>
      <c r="Y368" s="85"/>
      <c r="AH368" s="164"/>
    </row>
    <row r="369" customFormat="false" ht="11.45" hidden="false" customHeight="true" outlineLevel="0" collapsed="false">
      <c r="A369" s="650"/>
      <c r="B369" s="675"/>
      <c r="C369" s="675"/>
      <c r="D369" s="675"/>
      <c r="E369" s="675"/>
      <c r="F369" s="652"/>
      <c r="G369" s="652"/>
      <c r="H369" s="652"/>
      <c r="I369" s="652"/>
      <c r="J369" s="652"/>
      <c r="K369" s="652"/>
      <c r="L369" s="652"/>
      <c r="M369" s="652"/>
      <c r="N369" s="652"/>
      <c r="O369" s="652"/>
      <c r="P369" s="652"/>
      <c r="Q369" s="652"/>
      <c r="R369" s="652"/>
      <c r="S369" s="652"/>
      <c r="T369" s="652"/>
      <c r="U369" s="652"/>
      <c r="V369" s="652"/>
      <c r="W369" s="652"/>
      <c r="X369" s="532"/>
      <c r="Y369" s="85"/>
      <c r="AH369" s="164"/>
    </row>
    <row r="370" customFormat="false" ht="12.75" hidden="false" customHeight="true" outlineLevel="0" collapsed="false">
      <c r="A370" s="650"/>
      <c r="B370" s="675"/>
      <c r="C370" s="675"/>
      <c r="D370" s="675"/>
      <c r="E370" s="675"/>
      <c r="F370" s="679" t="str">
        <f aca="false">IF(Y371=0,IF(FIO="","",0),"")</f>
        <v/>
      </c>
      <c r="G370" s="679"/>
      <c r="H370" s="679"/>
      <c r="I370" s="661"/>
      <c r="J370" s="661"/>
      <c r="K370" s="661"/>
      <c r="L370" s="661"/>
      <c r="M370" s="661"/>
      <c r="N370" s="661"/>
      <c r="O370" s="661"/>
      <c r="P370" s="661"/>
      <c r="Q370" s="661"/>
      <c r="R370" s="661"/>
      <c r="S370" s="661"/>
      <c r="T370" s="661"/>
      <c r="U370" s="661"/>
      <c r="V370" s="661"/>
      <c r="W370" s="661"/>
      <c r="X370" s="532"/>
      <c r="Z370" s="570" t="s">
        <v>463</v>
      </c>
      <c r="AA370" s="662" t="s">
        <v>464</v>
      </c>
      <c r="AE370" s="680" t="s">
        <v>17</v>
      </c>
      <c r="AF370" s="571" t="s">
        <v>16</v>
      </c>
      <c r="AH370" s="164"/>
    </row>
    <row r="371" customFormat="false" ht="12.75" hidden="false" customHeight="true" outlineLevel="0" collapsed="false">
      <c r="A371" s="650"/>
      <c r="B371" s="723" t="str">
        <f aca="false">B354</f>
        <v>(далее – Прил. № 4)</v>
      </c>
      <c r="C371" s="723"/>
      <c r="D371" s="723"/>
      <c r="E371" s="723"/>
      <c r="F371" s="679"/>
      <c r="G371" s="679"/>
      <c r="H371" s="679"/>
      <c r="I371" s="661"/>
      <c r="J371" s="661"/>
      <c r="K371" s="661"/>
      <c r="L371" s="661"/>
      <c r="M371" s="661"/>
      <c r="N371" s="661"/>
      <c r="O371" s="661"/>
      <c r="P371" s="661"/>
      <c r="Q371" s="661"/>
      <c r="R371" s="661"/>
      <c r="S371" s="661"/>
      <c r="T371" s="661"/>
      <c r="U371" s="661"/>
      <c r="V371" s="661"/>
      <c r="W371" s="661"/>
      <c r="X371" s="532"/>
      <c r="Y371" s="664" t="n">
        <f aca="false">SUM(I370:W371)</f>
        <v>0</v>
      </c>
      <c r="Z371" s="665" t="n">
        <v>30</v>
      </c>
      <c r="AA371" s="666" t="n">
        <f aca="false">IF(z_kateg="высшая",AE371,AF371)</f>
        <v>20</v>
      </c>
      <c r="AE371" s="681" t="n">
        <v>20</v>
      </c>
      <c r="AF371" s="682" t="n">
        <v>20</v>
      </c>
      <c r="AH371" s="164"/>
    </row>
    <row r="372" customFormat="false" ht="14.25" hidden="false" customHeight="true" outlineLevel="0" collapsed="false">
      <c r="A372" s="645" t="s">
        <v>503</v>
      </c>
      <c r="B372" s="704" t="s">
        <v>504</v>
      </c>
      <c r="C372" s="704"/>
      <c r="D372" s="704"/>
      <c r="E372" s="704"/>
      <c r="F372" s="704"/>
      <c r="G372" s="704"/>
      <c r="H372" s="704"/>
      <c r="I372" s="647" t="s">
        <v>505</v>
      </c>
      <c r="J372" s="647"/>
      <c r="K372" s="647"/>
      <c r="L372" s="647"/>
      <c r="M372" s="647"/>
      <c r="N372" s="647"/>
      <c r="O372" s="647"/>
      <c r="P372" s="647"/>
      <c r="Q372" s="647"/>
      <c r="R372" s="647"/>
      <c r="S372" s="647"/>
      <c r="T372" s="647"/>
      <c r="U372" s="647"/>
      <c r="V372" s="647"/>
      <c r="W372" s="647"/>
      <c r="X372" s="532"/>
      <c r="AE372" s="724"/>
      <c r="AF372" s="724"/>
      <c r="AH372" s="164"/>
    </row>
    <row r="373" customFormat="false" ht="14.25" hidden="false" customHeight="true" outlineLevel="0" collapsed="false">
      <c r="A373" s="645"/>
      <c r="B373" s="704"/>
      <c r="C373" s="704"/>
      <c r="D373" s="704"/>
      <c r="E373" s="704"/>
      <c r="F373" s="704"/>
      <c r="G373" s="704"/>
      <c r="H373" s="704"/>
      <c r="I373" s="648" t="s">
        <v>506</v>
      </c>
      <c r="J373" s="648"/>
      <c r="K373" s="648"/>
      <c r="L373" s="648"/>
      <c r="M373" s="648"/>
      <c r="N373" s="648"/>
      <c r="O373" s="648"/>
      <c r="P373" s="648"/>
      <c r="Q373" s="648"/>
      <c r="R373" s="648"/>
      <c r="S373" s="648"/>
      <c r="T373" s="648"/>
      <c r="U373" s="648"/>
      <c r="V373" s="648"/>
      <c r="W373" s="648"/>
      <c r="X373" s="532"/>
      <c r="AE373" s="724"/>
      <c r="AF373" s="724"/>
      <c r="AH373" s="164"/>
    </row>
    <row r="374" customFormat="false" ht="14.25" hidden="false" customHeight="true" outlineLevel="0" collapsed="false">
      <c r="A374" s="645"/>
      <c r="B374" s="704"/>
      <c r="C374" s="704"/>
      <c r="D374" s="704"/>
      <c r="E374" s="704"/>
      <c r="F374" s="704"/>
      <c r="G374" s="704"/>
      <c r="H374" s="704"/>
      <c r="I374" s="649" t="n">
        <v>0</v>
      </c>
      <c r="J374" s="649"/>
      <c r="K374" s="649"/>
      <c r="L374" s="649"/>
      <c r="M374" s="649"/>
      <c r="N374" s="649" t="s">
        <v>507</v>
      </c>
      <c r="O374" s="649"/>
      <c r="P374" s="649"/>
      <c r="Q374" s="649"/>
      <c r="R374" s="649"/>
      <c r="S374" s="649" t="s">
        <v>651</v>
      </c>
      <c r="T374" s="649"/>
      <c r="U374" s="649"/>
      <c r="V374" s="649"/>
      <c r="W374" s="649"/>
      <c r="X374" s="532"/>
      <c r="AE374" s="724"/>
      <c r="AF374" s="724"/>
      <c r="AH374" s="164"/>
    </row>
    <row r="375" customFormat="false" ht="12" hidden="false" customHeight="true" outlineLevel="0" collapsed="false">
      <c r="A375" s="674" t="s">
        <v>652</v>
      </c>
      <c r="B375" s="675" t="s">
        <v>653</v>
      </c>
      <c r="C375" s="675"/>
      <c r="D375" s="675"/>
      <c r="E375" s="675"/>
      <c r="F375" s="675"/>
      <c r="G375" s="675"/>
      <c r="H375" s="675"/>
      <c r="I375" s="653" t="s">
        <v>654</v>
      </c>
      <c r="J375" s="653"/>
      <c r="K375" s="653"/>
      <c r="L375" s="653"/>
      <c r="M375" s="653"/>
      <c r="N375" s="653" t="s">
        <v>593</v>
      </c>
      <c r="O375" s="653"/>
      <c r="P375" s="653"/>
      <c r="Q375" s="653"/>
      <c r="R375" s="653"/>
      <c r="S375" s="653" t="s">
        <v>655</v>
      </c>
      <c r="T375" s="653"/>
      <c r="U375" s="653"/>
      <c r="V375" s="653"/>
      <c r="W375" s="653"/>
      <c r="X375" s="532"/>
      <c r="AE375" s="724"/>
      <c r="AF375" s="724"/>
      <c r="AH375" s="164"/>
    </row>
    <row r="376" customFormat="false" ht="3.6" hidden="true" customHeight="true" outlineLevel="0" collapsed="false">
      <c r="A376" s="674"/>
      <c r="B376" s="675"/>
      <c r="C376" s="675"/>
      <c r="D376" s="675"/>
      <c r="E376" s="675"/>
      <c r="F376" s="675"/>
      <c r="G376" s="675"/>
      <c r="H376" s="675"/>
      <c r="I376" s="653"/>
      <c r="J376" s="653"/>
      <c r="K376" s="653"/>
      <c r="L376" s="653"/>
      <c r="M376" s="653"/>
      <c r="N376" s="653"/>
      <c r="O376" s="653"/>
      <c r="P376" s="653"/>
      <c r="Q376" s="653"/>
      <c r="R376" s="653"/>
      <c r="S376" s="653"/>
      <c r="T376" s="653"/>
      <c r="U376" s="653"/>
      <c r="V376" s="653"/>
      <c r="W376" s="653"/>
      <c r="X376" s="532"/>
      <c r="AE376" s="724"/>
      <c r="AF376" s="724"/>
      <c r="AH376" s="164"/>
    </row>
    <row r="377" customFormat="false" ht="4.15" hidden="false" customHeight="true" outlineLevel="0" collapsed="false">
      <c r="A377" s="674"/>
      <c r="B377" s="675"/>
      <c r="C377" s="675"/>
      <c r="D377" s="675"/>
      <c r="E377" s="675"/>
      <c r="F377" s="675"/>
      <c r="G377" s="675"/>
      <c r="H377" s="675"/>
      <c r="I377" s="653"/>
      <c r="J377" s="653"/>
      <c r="K377" s="653"/>
      <c r="L377" s="653"/>
      <c r="M377" s="653"/>
      <c r="N377" s="653"/>
      <c r="O377" s="653"/>
      <c r="P377" s="653"/>
      <c r="Q377" s="653"/>
      <c r="R377" s="653"/>
      <c r="S377" s="653"/>
      <c r="T377" s="653"/>
      <c r="U377" s="653"/>
      <c r="V377" s="653"/>
      <c r="W377" s="653"/>
      <c r="X377" s="532"/>
      <c r="AE377" s="724"/>
      <c r="AF377" s="724"/>
      <c r="AH377" s="164"/>
    </row>
    <row r="378" customFormat="false" ht="12.75" hidden="false" customHeight="false" outlineLevel="0" collapsed="false">
      <c r="A378" s="674"/>
      <c r="B378" s="725" t="s">
        <v>640</v>
      </c>
      <c r="C378" s="725"/>
      <c r="D378" s="725"/>
      <c r="E378" s="725"/>
      <c r="F378" s="725"/>
      <c r="G378" s="725"/>
      <c r="H378" s="725"/>
      <c r="I378" s="653"/>
      <c r="J378" s="653"/>
      <c r="K378" s="653"/>
      <c r="L378" s="653"/>
      <c r="M378" s="653"/>
      <c r="N378" s="653"/>
      <c r="O378" s="653"/>
      <c r="P378" s="653"/>
      <c r="Q378" s="653"/>
      <c r="R378" s="653"/>
      <c r="S378" s="653"/>
      <c r="T378" s="653"/>
      <c r="U378" s="653"/>
      <c r="V378" s="653"/>
      <c r="W378" s="653"/>
      <c r="X378" s="532"/>
      <c r="AE378" s="724"/>
      <c r="AF378" s="724"/>
      <c r="AH378" s="164"/>
    </row>
    <row r="379" customFormat="false" ht="12.75" hidden="false" customHeight="true" outlineLevel="0" collapsed="false">
      <c r="A379" s="674"/>
      <c r="B379" s="696" t="s">
        <v>656</v>
      </c>
      <c r="C379" s="696"/>
      <c r="D379" s="696"/>
      <c r="E379" s="696"/>
      <c r="F379" s="696"/>
      <c r="G379" s="696"/>
      <c r="H379" s="696"/>
      <c r="I379" s="653"/>
      <c r="J379" s="653"/>
      <c r="K379" s="653"/>
      <c r="L379" s="653"/>
      <c r="M379" s="653"/>
      <c r="N379" s="653"/>
      <c r="O379" s="653"/>
      <c r="P379" s="653"/>
      <c r="Q379" s="653"/>
      <c r="R379" s="653"/>
      <c r="S379" s="653"/>
      <c r="T379" s="653"/>
      <c r="U379" s="653"/>
      <c r="V379" s="653"/>
      <c r="W379" s="653"/>
      <c r="X379" s="532"/>
      <c r="AE379" s="724"/>
      <c r="AF379" s="724"/>
      <c r="AH379" s="164"/>
    </row>
    <row r="380" customFormat="false" ht="12.75" hidden="false" customHeight="true" outlineLevel="0" collapsed="false">
      <c r="A380" s="674"/>
      <c r="B380" s="696"/>
      <c r="C380" s="696"/>
      <c r="D380" s="696"/>
      <c r="E380" s="696"/>
      <c r="F380" s="696"/>
      <c r="G380" s="696"/>
      <c r="H380" s="696"/>
      <c r="I380" s="726"/>
      <c r="J380" s="726"/>
      <c r="K380" s="726"/>
      <c r="L380" s="726"/>
      <c r="M380" s="726"/>
      <c r="N380" s="656" t="s">
        <v>657</v>
      </c>
      <c r="O380" s="656"/>
      <c r="P380" s="656"/>
      <c r="Q380" s="656"/>
      <c r="R380" s="656"/>
      <c r="S380" s="656" t="s">
        <v>658</v>
      </c>
      <c r="T380" s="656"/>
      <c r="U380" s="656"/>
      <c r="V380" s="656"/>
      <c r="W380" s="656"/>
      <c r="X380" s="532"/>
      <c r="AE380" s="724"/>
      <c r="AF380" s="724"/>
      <c r="AH380" s="164"/>
    </row>
    <row r="381" customFormat="false" ht="12.75" hidden="false" customHeight="true" outlineLevel="0" collapsed="false">
      <c r="A381" s="674"/>
      <c r="B381" s="696"/>
      <c r="C381" s="696"/>
      <c r="D381" s="696"/>
      <c r="E381" s="696"/>
      <c r="F381" s="696"/>
      <c r="G381" s="696"/>
      <c r="H381" s="696"/>
      <c r="I381" s="726"/>
      <c r="J381" s="726"/>
      <c r="K381" s="726"/>
      <c r="L381" s="726"/>
      <c r="M381" s="726"/>
      <c r="N381" s="656" t="s">
        <v>659</v>
      </c>
      <c r="O381" s="656"/>
      <c r="P381" s="656"/>
      <c r="Q381" s="656"/>
      <c r="R381" s="656"/>
      <c r="S381" s="656" t="s">
        <v>660</v>
      </c>
      <c r="T381" s="656"/>
      <c r="U381" s="656"/>
      <c r="V381" s="656"/>
      <c r="W381" s="656"/>
      <c r="X381" s="532"/>
      <c r="AE381" s="724"/>
      <c r="AF381" s="724"/>
      <c r="AH381" s="164"/>
    </row>
    <row r="382" customFormat="false" ht="15.6" hidden="false" customHeight="true" outlineLevel="0" collapsed="false">
      <c r="A382" s="674"/>
      <c r="B382" s="696"/>
      <c r="C382" s="696"/>
      <c r="D382" s="696"/>
      <c r="E382" s="696"/>
      <c r="F382" s="696"/>
      <c r="G382" s="696"/>
      <c r="H382" s="696"/>
      <c r="I382" s="692"/>
      <c r="J382" s="692"/>
      <c r="K382" s="692"/>
      <c r="L382" s="692"/>
      <c r="M382" s="692"/>
      <c r="N382" s="671" t="s">
        <v>661</v>
      </c>
      <c r="O382" s="671"/>
      <c r="P382" s="671"/>
      <c r="Q382" s="671"/>
      <c r="R382" s="671"/>
      <c r="S382" s="671"/>
      <c r="T382" s="671"/>
      <c r="U382" s="671"/>
      <c r="V382" s="671"/>
      <c r="W382" s="671"/>
      <c r="X382" s="532"/>
      <c r="Y382" s="85"/>
      <c r="Z382" s="658"/>
      <c r="AA382" s="658"/>
      <c r="AB382" s="659"/>
      <c r="AC382" s="85"/>
      <c r="AD382" s="85"/>
      <c r="AE382" s="724"/>
      <c r="AF382" s="724"/>
      <c r="AH382" s="164"/>
    </row>
    <row r="383" customFormat="false" ht="12.75" hidden="false" customHeight="true" outlineLevel="0" collapsed="false">
      <c r="A383" s="674"/>
      <c r="B383" s="696"/>
      <c r="C383" s="696"/>
      <c r="D383" s="696"/>
      <c r="E383" s="696"/>
      <c r="F383" s="696"/>
      <c r="G383" s="696"/>
      <c r="H383" s="696"/>
      <c r="I383" s="679" t="str">
        <f aca="false">IF(Y384=0,IF(FIO="","",0),"")</f>
        <v/>
      </c>
      <c r="J383" s="679"/>
      <c r="K383" s="679"/>
      <c r="L383" s="679"/>
      <c r="M383" s="679"/>
      <c r="N383" s="661"/>
      <c r="O383" s="661"/>
      <c r="P383" s="661"/>
      <c r="Q383" s="661"/>
      <c r="R383" s="661"/>
      <c r="S383" s="661"/>
      <c r="T383" s="661"/>
      <c r="U383" s="661"/>
      <c r="V383" s="661"/>
      <c r="W383" s="661"/>
      <c r="X383" s="532"/>
      <c r="Z383" s="570" t="s">
        <v>463</v>
      </c>
      <c r="AE383" s="724"/>
      <c r="AF383" s="724"/>
      <c r="AH383" s="164"/>
    </row>
    <row r="384" customFormat="false" ht="12.75" hidden="false" customHeight="true" outlineLevel="0" collapsed="false">
      <c r="A384" s="674"/>
      <c r="B384" s="696"/>
      <c r="C384" s="696"/>
      <c r="D384" s="696"/>
      <c r="E384" s="696"/>
      <c r="F384" s="696"/>
      <c r="G384" s="696"/>
      <c r="H384" s="696"/>
      <c r="I384" s="679"/>
      <c r="J384" s="679"/>
      <c r="K384" s="679"/>
      <c r="L384" s="679"/>
      <c r="M384" s="679"/>
      <c r="N384" s="661"/>
      <c r="O384" s="661"/>
      <c r="P384" s="661"/>
      <c r="Q384" s="661"/>
      <c r="R384" s="661"/>
      <c r="S384" s="661"/>
      <c r="T384" s="661"/>
      <c r="U384" s="661"/>
      <c r="V384" s="661"/>
      <c r="W384" s="661"/>
      <c r="X384" s="532"/>
      <c r="Y384" s="664" t="n">
        <f aca="false">SUM(N383:W384)</f>
        <v>0</v>
      </c>
      <c r="Z384" s="665" t="n">
        <v>100</v>
      </c>
      <c r="AA384" s="727" t="n">
        <v>0</v>
      </c>
      <c r="AE384" s="724"/>
      <c r="AF384" s="724"/>
      <c r="AH384" s="164"/>
    </row>
    <row r="385" customFormat="false" ht="8.45" hidden="false" customHeight="true" outlineLevel="0" collapsed="false">
      <c r="A385" s="587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532"/>
      <c r="AA385" s="570" t="s">
        <v>495</v>
      </c>
      <c r="AB385" s="570" t="s">
        <v>463</v>
      </c>
      <c r="AC385" s="570" t="s">
        <v>464</v>
      </c>
      <c r="AD385" s="571" t="s">
        <v>17</v>
      </c>
      <c r="AE385" s="571" t="s">
        <v>16</v>
      </c>
      <c r="AF385" s="720" t="s">
        <v>553</v>
      </c>
      <c r="AH385" s="164"/>
    </row>
    <row r="386" customFormat="false" ht="14.25" hidden="false" customHeight="false" outlineLevel="0" collapsed="false">
      <c r="A386" s="728" t="s">
        <v>475</v>
      </c>
      <c r="B386" s="729" t="s">
        <v>662</v>
      </c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532"/>
      <c r="Y386" s="641" t="str">
        <f aca="false">A386</f>
        <v>5.</v>
      </c>
      <c r="Z386" s="642" t="s">
        <v>663</v>
      </c>
      <c r="AA386" s="643" t="n">
        <f aca="false">SUM(Y387:Y437)</f>
        <v>0</v>
      </c>
      <c r="AB386" s="579" t="n">
        <f aca="false">SUM(Z387:Z437)</f>
        <v>390</v>
      </c>
      <c r="AC386" s="721" t="n">
        <f aca="false">IF(G100="высшая",AD386,AE386)</f>
        <v>0</v>
      </c>
      <c r="AD386" s="681"/>
      <c r="AE386" s="682"/>
      <c r="AF386" s="634" t="n">
        <f aca="false">итого_4&gt;=AC386</f>
        <v>1</v>
      </c>
      <c r="AH386" s="164"/>
    </row>
    <row r="387" customFormat="false" ht="12.75" hidden="false" customHeight="true" outlineLevel="0" collapsed="false">
      <c r="A387" s="645" t="s">
        <v>503</v>
      </c>
      <c r="B387" s="646" t="s">
        <v>504</v>
      </c>
      <c r="C387" s="646"/>
      <c r="D387" s="646"/>
      <c r="E387" s="646"/>
      <c r="F387" s="647" t="s">
        <v>505</v>
      </c>
      <c r="G387" s="647"/>
      <c r="H387" s="647"/>
      <c r="I387" s="647"/>
      <c r="J387" s="647"/>
      <c r="K387" s="647"/>
      <c r="L387" s="647"/>
      <c r="M387" s="647"/>
      <c r="N387" s="647"/>
      <c r="O387" s="647"/>
      <c r="P387" s="647"/>
      <c r="Q387" s="647"/>
      <c r="R387" s="647"/>
      <c r="S387" s="647"/>
      <c r="T387" s="647"/>
      <c r="U387" s="647"/>
      <c r="V387" s="647"/>
      <c r="W387" s="647"/>
      <c r="X387" s="532"/>
      <c r="AA387" s="718"/>
      <c r="AH387" s="164"/>
    </row>
    <row r="388" customFormat="false" ht="12.75" hidden="false" customHeight="true" outlineLevel="0" collapsed="false">
      <c r="A388" s="645"/>
      <c r="B388" s="646"/>
      <c r="C388" s="646"/>
      <c r="D388" s="646"/>
      <c r="E388" s="646"/>
      <c r="F388" s="648" t="s">
        <v>522</v>
      </c>
      <c r="G388" s="648"/>
      <c r="H388" s="648"/>
      <c r="I388" s="648"/>
      <c r="J388" s="648"/>
      <c r="K388" s="648"/>
      <c r="L388" s="648"/>
      <c r="M388" s="648"/>
      <c r="N388" s="648"/>
      <c r="O388" s="648"/>
      <c r="P388" s="648"/>
      <c r="Q388" s="648"/>
      <c r="R388" s="648"/>
      <c r="S388" s="648"/>
      <c r="T388" s="648"/>
      <c r="U388" s="648"/>
      <c r="V388" s="648"/>
      <c r="W388" s="648"/>
      <c r="X388" s="532"/>
      <c r="AA388" s="718"/>
      <c r="AH388" s="164"/>
    </row>
    <row r="389" customFormat="false" ht="15" hidden="false" customHeight="true" outlineLevel="0" collapsed="false">
      <c r="A389" s="645"/>
      <c r="B389" s="646"/>
      <c r="C389" s="646"/>
      <c r="D389" s="646"/>
      <c r="E389" s="646"/>
      <c r="F389" s="730" t="n">
        <v>0</v>
      </c>
      <c r="G389" s="730"/>
      <c r="H389" s="731" t="n">
        <v>10</v>
      </c>
      <c r="I389" s="731"/>
      <c r="J389" s="731"/>
      <c r="K389" s="731" t="s">
        <v>664</v>
      </c>
      <c r="L389" s="731"/>
      <c r="M389" s="731"/>
      <c r="N389" s="731"/>
      <c r="O389" s="731"/>
      <c r="P389" s="732" t="s">
        <v>665</v>
      </c>
      <c r="Q389" s="732"/>
      <c r="R389" s="732"/>
      <c r="S389" s="732"/>
      <c r="T389" s="732"/>
      <c r="U389" s="731" t="n">
        <v>10</v>
      </c>
      <c r="V389" s="731"/>
      <c r="W389" s="731"/>
      <c r="X389" s="532"/>
      <c r="AA389" s="718"/>
      <c r="AH389" s="164"/>
    </row>
    <row r="390" customFormat="false" ht="12.75" hidden="false" customHeight="true" outlineLevel="0" collapsed="false">
      <c r="A390" s="650" t="s">
        <v>666</v>
      </c>
      <c r="B390" s="675" t="s">
        <v>667</v>
      </c>
      <c r="C390" s="675"/>
      <c r="D390" s="675"/>
      <c r="E390" s="675"/>
      <c r="F390" s="733" t="s">
        <v>668</v>
      </c>
      <c r="G390" s="733"/>
      <c r="H390" s="653" t="s">
        <v>669</v>
      </c>
      <c r="I390" s="653"/>
      <c r="J390" s="653"/>
      <c r="K390" s="734" t="s">
        <v>670</v>
      </c>
      <c r="L390" s="734"/>
      <c r="M390" s="734"/>
      <c r="N390" s="734"/>
      <c r="O390" s="734"/>
      <c r="P390" s="653" t="s">
        <v>671</v>
      </c>
      <c r="Q390" s="653"/>
      <c r="R390" s="653"/>
      <c r="S390" s="653"/>
      <c r="T390" s="653"/>
      <c r="U390" s="653" t="s">
        <v>672</v>
      </c>
      <c r="V390" s="653"/>
      <c r="W390" s="653"/>
      <c r="X390" s="532"/>
      <c r="Y390" s="85"/>
      <c r="AA390" s="85"/>
      <c r="AH390" s="164"/>
    </row>
    <row r="391" customFormat="false" ht="12.75" hidden="false" customHeight="true" outlineLevel="0" collapsed="false">
      <c r="A391" s="650"/>
      <c r="B391" s="675"/>
      <c r="C391" s="675"/>
      <c r="D391" s="675"/>
      <c r="E391" s="675"/>
      <c r="F391" s="733"/>
      <c r="G391" s="733"/>
      <c r="H391" s="653"/>
      <c r="I391" s="653"/>
      <c r="J391" s="653"/>
      <c r="K391" s="734"/>
      <c r="L391" s="734"/>
      <c r="M391" s="734"/>
      <c r="N391" s="734"/>
      <c r="O391" s="734"/>
      <c r="P391" s="653"/>
      <c r="Q391" s="653"/>
      <c r="R391" s="653"/>
      <c r="S391" s="653"/>
      <c r="T391" s="653"/>
      <c r="U391" s="653"/>
      <c r="V391" s="653"/>
      <c r="W391" s="653"/>
      <c r="X391" s="532"/>
      <c r="Y391" s="85"/>
      <c r="AA391" s="85"/>
      <c r="AH391" s="164"/>
    </row>
    <row r="392" customFormat="false" ht="1.9" hidden="false" customHeight="true" outlineLevel="0" collapsed="false">
      <c r="A392" s="650"/>
      <c r="B392" s="675"/>
      <c r="C392" s="675"/>
      <c r="D392" s="675"/>
      <c r="E392" s="675"/>
      <c r="F392" s="733"/>
      <c r="G392" s="733"/>
      <c r="H392" s="653"/>
      <c r="I392" s="653"/>
      <c r="J392" s="653"/>
      <c r="K392" s="734"/>
      <c r="L392" s="734"/>
      <c r="M392" s="734"/>
      <c r="N392" s="734"/>
      <c r="O392" s="734"/>
      <c r="P392" s="653"/>
      <c r="Q392" s="653"/>
      <c r="R392" s="653"/>
      <c r="S392" s="653"/>
      <c r="T392" s="653"/>
      <c r="U392" s="677"/>
      <c r="V392" s="677"/>
      <c r="W392" s="677"/>
      <c r="X392" s="532"/>
      <c r="Y392" s="85"/>
      <c r="AA392" s="85"/>
      <c r="AH392" s="164"/>
    </row>
    <row r="393" customFormat="false" ht="12.75" hidden="false" customHeight="true" outlineLevel="0" collapsed="false">
      <c r="A393" s="650"/>
      <c r="B393" s="675"/>
      <c r="C393" s="675"/>
      <c r="D393" s="675"/>
      <c r="E393" s="675"/>
      <c r="F393" s="735"/>
      <c r="G393" s="736"/>
      <c r="H393" s="737"/>
      <c r="I393" s="737"/>
      <c r="J393" s="737"/>
      <c r="K393" s="678" t="s">
        <v>673</v>
      </c>
      <c r="L393" s="678"/>
      <c r="M393" s="678"/>
      <c r="N393" s="678"/>
      <c r="O393" s="678"/>
      <c r="P393" s="678" t="s">
        <v>674</v>
      </c>
      <c r="Q393" s="678"/>
      <c r="R393" s="678"/>
      <c r="S393" s="678"/>
      <c r="T393" s="678"/>
      <c r="U393" s="677"/>
      <c r="V393" s="677"/>
      <c r="W393" s="677"/>
      <c r="X393" s="532"/>
      <c r="Y393" s="85"/>
      <c r="AH393" s="164"/>
    </row>
    <row r="394" customFormat="false" ht="12.75" hidden="false" customHeight="true" outlineLevel="0" collapsed="false">
      <c r="A394" s="650"/>
      <c r="B394" s="675"/>
      <c r="C394" s="675"/>
      <c r="D394" s="675"/>
      <c r="E394" s="675"/>
      <c r="F394" s="735"/>
      <c r="G394" s="736"/>
      <c r="H394" s="737"/>
      <c r="I394" s="737"/>
      <c r="J394" s="737"/>
      <c r="K394" s="678"/>
      <c r="L394" s="678"/>
      <c r="M394" s="678"/>
      <c r="N394" s="678"/>
      <c r="O394" s="678"/>
      <c r="P394" s="678"/>
      <c r="Q394" s="678"/>
      <c r="R394" s="678"/>
      <c r="S394" s="678"/>
      <c r="T394" s="678"/>
      <c r="U394" s="677"/>
      <c r="V394" s="677"/>
      <c r="W394" s="677"/>
      <c r="X394" s="532"/>
      <c r="Y394" s="85"/>
      <c r="AH394" s="164"/>
    </row>
    <row r="395" customFormat="false" ht="12.75" hidden="false" customHeight="true" outlineLevel="0" collapsed="false">
      <c r="A395" s="650"/>
      <c r="B395" s="675"/>
      <c r="C395" s="675"/>
      <c r="D395" s="675"/>
      <c r="E395" s="675"/>
      <c r="F395" s="735"/>
      <c r="G395" s="736"/>
      <c r="H395" s="737"/>
      <c r="I395" s="737"/>
      <c r="J395" s="737"/>
      <c r="K395" s="738" t="s">
        <v>675</v>
      </c>
      <c r="L395" s="738"/>
      <c r="M395" s="738"/>
      <c r="N395" s="738"/>
      <c r="O395" s="738"/>
      <c r="P395" s="738" t="s">
        <v>676</v>
      </c>
      <c r="Q395" s="738"/>
      <c r="R395" s="738"/>
      <c r="S395" s="738"/>
      <c r="T395" s="738"/>
      <c r="U395" s="677"/>
      <c r="V395" s="677"/>
      <c r="W395" s="677"/>
      <c r="X395" s="532"/>
      <c r="Y395" s="85"/>
      <c r="AH395" s="164"/>
    </row>
    <row r="396" customFormat="false" ht="12.75" hidden="false" customHeight="true" outlineLevel="0" collapsed="false">
      <c r="A396" s="650"/>
      <c r="B396" s="675"/>
      <c r="C396" s="675"/>
      <c r="D396" s="675"/>
      <c r="E396" s="675"/>
      <c r="F396" s="739"/>
      <c r="G396" s="740"/>
      <c r="H396" s="737"/>
      <c r="I396" s="737"/>
      <c r="J396" s="737"/>
      <c r="K396" s="738"/>
      <c r="L396" s="738"/>
      <c r="M396" s="738"/>
      <c r="N396" s="738"/>
      <c r="O396" s="738"/>
      <c r="P396" s="738"/>
      <c r="Q396" s="738"/>
      <c r="R396" s="738"/>
      <c r="S396" s="738"/>
      <c r="T396" s="738"/>
      <c r="U396" s="677"/>
      <c r="V396" s="677"/>
      <c r="W396" s="677"/>
      <c r="X396" s="532"/>
      <c r="Y396" s="85"/>
      <c r="AH396" s="164"/>
    </row>
    <row r="397" customFormat="false" ht="12.75" hidden="false" customHeight="true" outlineLevel="0" collapsed="false">
      <c r="A397" s="650"/>
      <c r="B397" s="696" t="s">
        <v>677</v>
      </c>
      <c r="C397" s="696"/>
      <c r="D397" s="696"/>
      <c r="E397" s="696"/>
      <c r="F397" s="741" t="str">
        <f aca="false">IF(Y398=0,IF(FIO="","",0),"")</f>
        <v/>
      </c>
      <c r="G397" s="741"/>
      <c r="H397" s="661"/>
      <c r="I397" s="661"/>
      <c r="J397" s="661"/>
      <c r="K397" s="693"/>
      <c r="L397" s="693"/>
      <c r="M397" s="693"/>
      <c r="N397" s="693"/>
      <c r="O397" s="693"/>
      <c r="P397" s="693"/>
      <c r="Q397" s="693"/>
      <c r="R397" s="693"/>
      <c r="S397" s="693"/>
      <c r="T397" s="693"/>
      <c r="U397" s="661"/>
      <c r="V397" s="661"/>
      <c r="W397" s="661"/>
      <c r="X397" s="532"/>
      <c r="Z397" s="570" t="s">
        <v>463</v>
      </c>
      <c r="AA397" s="662" t="s">
        <v>464</v>
      </c>
      <c r="AE397" s="680" t="s">
        <v>17</v>
      </c>
      <c r="AF397" s="571" t="s">
        <v>16</v>
      </c>
      <c r="AH397" s="164"/>
    </row>
    <row r="398" customFormat="false" ht="12.75" hidden="false" customHeight="true" outlineLevel="0" collapsed="false">
      <c r="A398" s="650"/>
      <c r="B398" s="696"/>
      <c r="C398" s="696"/>
      <c r="D398" s="696"/>
      <c r="E398" s="696"/>
      <c r="F398" s="741"/>
      <c r="G398" s="741"/>
      <c r="H398" s="661"/>
      <c r="I398" s="661"/>
      <c r="J398" s="661"/>
      <c r="K398" s="693"/>
      <c r="L398" s="693"/>
      <c r="M398" s="693"/>
      <c r="N398" s="693"/>
      <c r="O398" s="693"/>
      <c r="P398" s="693"/>
      <c r="Q398" s="693"/>
      <c r="R398" s="693"/>
      <c r="S398" s="693"/>
      <c r="T398" s="693"/>
      <c r="U398" s="661"/>
      <c r="V398" s="661"/>
      <c r="W398" s="661"/>
      <c r="X398" s="532"/>
      <c r="Y398" s="664" t="n">
        <f aca="false">MAX(H397:W398)</f>
        <v>0</v>
      </c>
      <c r="Z398" s="665" t="n">
        <v>60</v>
      </c>
      <c r="AA398" s="666" t="n">
        <f aca="false">IF(z_kateg="высшая",AE398,AF398)</f>
        <v>10</v>
      </c>
      <c r="AE398" s="681" t="n">
        <v>30</v>
      </c>
      <c r="AF398" s="682" t="n">
        <v>10</v>
      </c>
      <c r="AH398" s="164"/>
    </row>
    <row r="399" customFormat="false" ht="6.75" hidden="false" customHeight="true" outlineLevel="0" collapsed="false">
      <c r="A399" s="587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532"/>
      <c r="AA399" s="718"/>
      <c r="AB399" s="718"/>
      <c r="AC399" s="718"/>
      <c r="AH399" s="164"/>
    </row>
    <row r="400" customFormat="false" ht="12.75" hidden="false" customHeight="false" outlineLevel="0" collapsed="false">
      <c r="A400" s="587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532"/>
      <c r="AA400" s="718"/>
      <c r="AB400" s="718"/>
      <c r="AC400" s="718"/>
      <c r="AH400" s="164"/>
    </row>
    <row r="401" customFormat="false" ht="14.25" hidden="false" customHeight="true" outlineLevel="0" collapsed="false">
      <c r="A401" s="645" t="s">
        <v>503</v>
      </c>
      <c r="B401" s="646" t="s">
        <v>504</v>
      </c>
      <c r="C401" s="646"/>
      <c r="D401" s="646"/>
      <c r="E401" s="646"/>
      <c r="F401" s="646"/>
      <c r="G401" s="646"/>
      <c r="H401" s="646"/>
      <c r="I401" s="646"/>
      <c r="J401" s="646"/>
      <c r="K401" s="646"/>
      <c r="L401" s="647" t="s">
        <v>505</v>
      </c>
      <c r="M401" s="647"/>
      <c r="N401" s="647"/>
      <c r="O401" s="647"/>
      <c r="P401" s="647"/>
      <c r="Q401" s="647"/>
      <c r="R401" s="647"/>
      <c r="S401" s="647"/>
      <c r="T401" s="647"/>
      <c r="U401" s="647"/>
      <c r="V401" s="647"/>
      <c r="W401" s="647"/>
      <c r="X401" s="532"/>
      <c r="AH401" s="164"/>
    </row>
    <row r="402" customFormat="false" ht="14.25" hidden="false" customHeight="true" outlineLevel="0" collapsed="false">
      <c r="A402" s="645"/>
      <c r="B402" s="646"/>
      <c r="C402" s="646"/>
      <c r="D402" s="646"/>
      <c r="E402" s="646"/>
      <c r="F402" s="646"/>
      <c r="G402" s="646"/>
      <c r="H402" s="646"/>
      <c r="I402" s="646"/>
      <c r="J402" s="646"/>
      <c r="K402" s="646"/>
      <c r="L402" s="648" t="s">
        <v>522</v>
      </c>
      <c r="M402" s="648"/>
      <c r="N402" s="648"/>
      <c r="O402" s="648"/>
      <c r="P402" s="648"/>
      <c r="Q402" s="648"/>
      <c r="R402" s="648"/>
      <c r="S402" s="648"/>
      <c r="T402" s="648"/>
      <c r="U402" s="648"/>
      <c r="V402" s="648"/>
      <c r="W402" s="648"/>
      <c r="X402" s="532"/>
      <c r="AH402" s="164"/>
    </row>
    <row r="403" customFormat="false" ht="14.25" hidden="false" customHeight="true" outlineLevel="0" collapsed="false">
      <c r="A403" s="645"/>
      <c r="B403" s="646"/>
      <c r="C403" s="646"/>
      <c r="D403" s="646"/>
      <c r="E403" s="646"/>
      <c r="F403" s="646"/>
      <c r="G403" s="646"/>
      <c r="H403" s="646"/>
      <c r="I403" s="646"/>
      <c r="J403" s="646"/>
      <c r="K403" s="646"/>
      <c r="L403" s="731" t="n">
        <v>0</v>
      </c>
      <c r="M403" s="731"/>
      <c r="N403" s="731"/>
      <c r="O403" s="731"/>
      <c r="P403" s="731" t="n">
        <v>20</v>
      </c>
      <c r="Q403" s="731"/>
      <c r="R403" s="731"/>
      <c r="S403" s="731"/>
      <c r="T403" s="649" t="n">
        <v>30</v>
      </c>
      <c r="U403" s="649"/>
      <c r="V403" s="649"/>
      <c r="W403" s="649"/>
      <c r="X403" s="532"/>
      <c r="AH403" s="164"/>
    </row>
    <row r="404" customFormat="false" ht="12.75" hidden="false" customHeight="true" outlineLevel="0" collapsed="false">
      <c r="A404" s="742" t="s">
        <v>678</v>
      </c>
      <c r="B404" s="675" t="s">
        <v>679</v>
      </c>
      <c r="C404" s="675"/>
      <c r="D404" s="675"/>
      <c r="E404" s="675"/>
      <c r="F404" s="675"/>
      <c r="G404" s="675"/>
      <c r="H404" s="675"/>
      <c r="I404" s="675"/>
      <c r="J404" s="675"/>
      <c r="K404" s="675"/>
      <c r="L404" s="653" t="s">
        <v>680</v>
      </c>
      <c r="M404" s="653"/>
      <c r="N404" s="653"/>
      <c r="O404" s="653"/>
      <c r="P404" s="653" t="s">
        <v>681</v>
      </c>
      <c r="Q404" s="653"/>
      <c r="R404" s="653"/>
      <c r="S404" s="653"/>
      <c r="T404" s="653" t="s">
        <v>682</v>
      </c>
      <c r="U404" s="653"/>
      <c r="V404" s="653"/>
      <c r="W404" s="653"/>
      <c r="X404" s="532"/>
      <c r="Y404" s="85"/>
      <c r="AA404" s="85"/>
      <c r="AB404" s="85"/>
      <c r="AC404" s="85"/>
      <c r="AH404" s="164"/>
    </row>
    <row r="405" customFormat="false" ht="12.75" hidden="false" customHeight="true" outlineLevel="0" collapsed="false">
      <c r="A405" s="743"/>
      <c r="B405" s="675"/>
      <c r="C405" s="675"/>
      <c r="D405" s="675"/>
      <c r="E405" s="675"/>
      <c r="F405" s="675"/>
      <c r="G405" s="675"/>
      <c r="H405" s="675"/>
      <c r="I405" s="675"/>
      <c r="J405" s="675"/>
      <c r="K405" s="675"/>
      <c r="L405" s="653"/>
      <c r="M405" s="653"/>
      <c r="N405" s="653"/>
      <c r="O405" s="653"/>
      <c r="P405" s="653"/>
      <c r="Q405" s="653"/>
      <c r="R405" s="653"/>
      <c r="S405" s="653"/>
      <c r="T405" s="653"/>
      <c r="U405" s="653"/>
      <c r="V405" s="653"/>
      <c r="W405" s="653"/>
      <c r="X405" s="532"/>
      <c r="Y405" s="85"/>
      <c r="AA405" s="85"/>
      <c r="AB405" s="85"/>
      <c r="AC405" s="85"/>
      <c r="AH405" s="164"/>
    </row>
    <row r="406" customFormat="false" ht="5.25" hidden="false" customHeight="true" outlineLevel="0" collapsed="false">
      <c r="A406" s="744"/>
      <c r="B406" s="675"/>
      <c r="C406" s="675"/>
      <c r="D406" s="675"/>
      <c r="E406" s="675"/>
      <c r="F406" s="675"/>
      <c r="G406" s="675"/>
      <c r="H406" s="675"/>
      <c r="I406" s="675"/>
      <c r="J406" s="675"/>
      <c r="K406" s="675"/>
      <c r="L406" s="653"/>
      <c r="M406" s="653"/>
      <c r="N406" s="653"/>
      <c r="O406" s="653"/>
      <c r="P406" s="653"/>
      <c r="Q406" s="653"/>
      <c r="R406" s="653"/>
      <c r="S406" s="653"/>
      <c r="T406" s="653"/>
      <c r="U406" s="653"/>
      <c r="V406" s="653"/>
      <c r="W406" s="653"/>
      <c r="X406" s="532"/>
      <c r="Y406" s="85"/>
      <c r="AA406" s="85"/>
      <c r="AB406" s="85"/>
      <c r="AC406" s="85"/>
      <c r="AH406" s="164"/>
    </row>
    <row r="407" customFormat="false" ht="14.25" hidden="false" customHeight="true" outlineLevel="0" collapsed="false">
      <c r="A407" s="745"/>
      <c r="B407" s="746" t="s">
        <v>683</v>
      </c>
      <c r="C407" s="746"/>
      <c r="D407" s="746"/>
      <c r="E407" s="746"/>
      <c r="F407" s="746"/>
      <c r="G407" s="746"/>
      <c r="H407" s="746"/>
      <c r="I407" s="746"/>
      <c r="J407" s="746"/>
      <c r="K407" s="746"/>
      <c r="L407" s="653"/>
      <c r="M407" s="653"/>
      <c r="N407" s="653"/>
      <c r="O407" s="653"/>
      <c r="P407" s="653"/>
      <c r="Q407" s="653"/>
      <c r="R407" s="653"/>
      <c r="S407" s="653"/>
      <c r="T407" s="653"/>
      <c r="U407" s="653"/>
      <c r="V407" s="653"/>
      <c r="W407" s="653"/>
      <c r="X407" s="532"/>
      <c r="Y407" s="85"/>
      <c r="AA407" s="85"/>
      <c r="AB407" s="85"/>
      <c r="AC407" s="85"/>
      <c r="AH407" s="164"/>
    </row>
    <row r="408" customFormat="false" ht="12.75" hidden="false" customHeight="true" outlineLevel="0" collapsed="false">
      <c r="A408" s="744"/>
      <c r="B408" s="694" t="s">
        <v>684</v>
      </c>
      <c r="C408" s="694"/>
      <c r="D408" s="694"/>
      <c r="E408" s="694"/>
      <c r="F408" s="694"/>
      <c r="G408" s="694"/>
      <c r="H408" s="694"/>
      <c r="I408" s="694"/>
      <c r="J408" s="694"/>
      <c r="K408" s="694"/>
      <c r="L408" s="653"/>
      <c r="M408" s="653"/>
      <c r="N408" s="653"/>
      <c r="O408" s="653"/>
      <c r="P408" s="653"/>
      <c r="Q408" s="653"/>
      <c r="R408" s="653"/>
      <c r="S408" s="653"/>
      <c r="T408" s="653"/>
      <c r="U408" s="653"/>
      <c r="V408" s="653"/>
      <c r="W408" s="653"/>
      <c r="X408" s="532"/>
      <c r="Y408" s="85"/>
      <c r="AH408" s="164"/>
    </row>
    <row r="409" customFormat="false" ht="12.75" hidden="false" customHeight="false" outlineLevel="0" collapsed="false">
      <c r="A409" s="747"/>
      <c r="B409" s="694"/>
      <c r="C409" s="694"/>
      <c r="D409" s="694"/>
      <c r="E409" s="694"/>
      <c r="F409" s="694"/>
      <c r="G409" s="694"/>
      <c r="H409" s="694"/>
      <c r="I409" s="694"/>
      <c r="J409" s="694"/>
      <c r="K409" s="694"/>
      <c r="L409" s="679" t="str">
        <f aca="false">IF(Y410=0,IF(FIO="","",0),"")</f>
        <v/>
      </c>
      <c r="M409" s="679"/>
      <c r="N409" s="679"/>
      <c r="O409" s="679"/>
      <c r="P409" s="661"/>
      <c r="Q409" s="661"/>
      <c r="R409" s="661"/>
      <c r="S409" s="661"/>
      <c r="T409" s="661"/>
      <c r="U409" s="661"/>
      <c r="V409" s="661"/>
      <c r="W409" s="661"/>
      <c r="X409" s="532"/>
      <c r="Z409" s="570" t="s">
        <v>463</v>
      </c>
      <c r="AA409" s="662" t="s">
        <v>464</v>
      </c>
      <c r="AE409" s="680" t="s">
        <v>17</v>
      </c>
      <c r="AF409" s="571" t="s">
        <v>16</v>
      </c>
      <c r="AH409" s="164"/>
    </row>
    <row r="410" customFormat="false" ht="12.75" hidden="false" customHeight="false" outlineLevel="0" collapsed="false">
      <c r="A410" s="748"/>
      <c r="B410" s="694"/>
      <c r="C410" s="694"/>
      <c r="D410" s="694"/>
      <c r="E410" s="694"/>
      <c r="F410" s="694"/>
      <c r="G410" s="694"/>
      <c r="H410" s="694"/>
      <c r="I410" s="694"/>
      <c r="J410" s="694"/>
      <c r="K410" s="694"/>
      <c r="L410" s="679"/>
      <c r="M410" s="679"/>
      <c r="N410" s="679"/>
      <c r="O410" s="679"/>
      <c r="P410" s="661"/>
      <c r="Q410" s="661"/>
      <c r="R410" s="661"/>
      <c r="S410" s="661"/>
      <c r="T410" s="661"/>
      <c r="U410" s="661"/>
      <c r="V410" s="661"/>
      <c r="W410" s="661"/>
      <c r="X410" s="532"/>
      <c r="Y410" s="664" t="n">
        <f aca="false">MAX(P409:W410)</f>
        <v>0</v>
      </c>
      <c r="Z410" s="665" t="n">
        <v>30</v>
      </c>
      <c r="AA410" s="666" t="n">
        <f aca="false">IF(z_kateg="высшая",AE410,AF410)</f>
        <v>0</v>
      </c>
      <c r="AE410" s="681" t="n">
        <v>0</v>
      </c>
      <c r="AF410" s="682" t="n">
        <v>0</v>
      </c>
      <c r="AH410" s="164"/>
    </row>
    <row r="411" customFormat="false" ht="14.25" hidden="false" customHeight="true" outlineLevel="0" collapsed="false">
      <c r="A411" s="645" t="s">
        <v>503</v>
      </c>
      <c r="B411" s="646" t="s">
        <v>504</v>
      </c>
      <c r="C411" s="646"/>
      <c r="D411" s="646"/>
      <c r="E411" s="646"/>
      <c r="F411" s="646"/>
      <c r="G411" s="646"/>
      <c r="H411" s="646"/>
      <c r="I411" s="646"/>
      <c r="J411" s="646"/>
      <c r="K411" s="646"/>
      <c r="L411" s="647" t="s">
        <v>505</v>
      </c>
      <c r="M411" s="647"/>
      <c r="N411" s="647"/>
      <c r="O411" s="647"/>
      <c r="P411" s="647"/>
      <c r="Q411" s="647"/>
      <c r="R411" s="647"/>
      <c r="S411" s="647"/>
      <c r="T411" s="647"/>
      <c r="U411" s="647"/>
      <c r="V411" s="647"/>
      <c r="W411" s="647"/>
      <c r="X411" s="532"/>
      <c r="AH411" s="164"/>
    </row>
    <row r="412" customFormat="false" ht="14.25" hidden="false" customHeight="true" outlineLevel="0" collapsed="false">
      <c r="A412" s="645"/>
      <c r="B412" s="646"/>
      <c r="C412" s="646"/>
      <c r="D412" s="646"/>
      <c r="E412" s="646"/>
      <c r="F412" s="646"/>
      <c r="G412" s="646"/>
      <c r="H412" s="646"/>
      <c r="I412" s="646"/>
      <c r="J412" s="646"/>
      <c r="K412" s="646"/>
      <c r="L412" s="648" t="s">
        <v>522</v>
      </c>
      <c r="M412" s="648"/>
      <c r="N412" s="648"/>
      <c r="O412" s="648"/>
      <c r="P412" s="648"/>
      <c r="Q412" s="648"/>
      <c r="R412" s="648"/>
      <c r="S412" s="648"/>
      <c r="T412" s="648"/>
      <c r="U412" s="648"/>
      <c r="V412" s="648"/>
      <c r="W412" s="648"/>
      <c r="X412" s="532"/>
      <c r="AH412" s="164"/>
    </row>
    <row r="413" customFormat="false" ht="14.25" hidden="false" customHeight="true" outlineLevel="0" collapsed="false">
      <c r="A413" s="645"/>
      <c r="B413" s="646"/>
      <c r="C413" s="646"/>
      <c r="D413" s="646"/>
      <c r="E413" s="646"/>
      <c r="F413" s="646"/>
      <c r="G413" s="646"/>
      <c r="H413" s="646"/>
      <c r="I413" s="646"/>
      <c r="J413" s="646"/>
      <c r="K413" s="646"/>
      <c r="L413" s="731" t="n">
        <v>0</v>
      </c>
      <c r="M413" s="731"/>
      <c r="N413" s="731"/>
      <c r="O413" s="731"/>
      <c r="P413" s="731" t="n">
        <v>30</v>
      </c>
      <c r="Q413" s="731"/>
      <c r="R413" s="731"/>
      <c r="S413" s="731"/>
      <c r="T413" s="649" t="n">
        <v>50</v>
      </c>
      <c r="U413" s="649"/>
      <c r="V413" s="649"/>
      <c r="W413" s="649"/>
      <c r="X413" s="532"/>
      <c r="AH413" s="164"/>
    </row>
    <row r="414" customFormat="false" ht="12.75" hidden="false" customHeight="true" outlineLevel="0" collapsed="false">
      <c r="A414" s="742" t="s">
        <v>685</v>
      </c>
      <c r="B414" s="675" t="s">
        <v>686</v>
      </c>
      <c r="C414" s="675"/>
      <c r="D414" s="675"/>
      <c r="E414" s="675"/>
      <c r="F414" s="675"/>
      <c r="G414" s="675"/>
      <c r="H414" s="675"/>
      <c r="I414" s="675"/>
      <c r="J414" s="675"/>
      <c r="K414" s="675"/>
      <c r="L414" s="652" t="s">
        <v>648</v>
      </c>
      <c r="M414" s="652"/>
      <c r="N414" s="652"/>
      <c r="O414" s="652"/>
      <c r="P414" s="652" t="s">
        <v>687</v>
      </c>
      <c r="Q414" s="652"/>
      <c r="R414" s="652"/>
      <c r="S414" s="652"/>
      <c r="T414" s="652" t="s">
        <v>688</v>
      </c>
      <c r="U414" s="652"/>
      <c r="V414" s="652"/>
      <c r="W414" s="652"/>
      <c r="X414" s="532"/>
      <c r="Y414" s="85"/>
      <c r="AA414" s="85"/>
      <c r="AB414" s="85"/>
      <c r="AC414" s="85"/>
      <c r="AH414" s="164"/>
    </row>
    <row r="415" customFormat="false" ht="9.75" hidden="false" customHeight="true" outlineLevel="0" collapsed="false">
      <c r="A415" s="744"/>
      <c r="B415" s="675"/>
      <c r="C415" s="675"/>
      <c r="D415" s="675"/>
      <c r="E415" s="675"/>
      <c r="F415" s="675"/>
      <c r="G415" s="675"/>
      <c r="H415" s="675"/>
      <c r="I415" s="675"/>
      <c r="J415" s="675"/>
      <c r="K415" s="675"/>
      <c r="L415" s="652"/>
      <c r="M415" s="652"/>
      <c r="N415" s="652"/>
      <c r="O415" s="652"/>
      <c r="P415" s="652"/>
      <c r="Q415" s="652"/>
      <c r="R415" s="652"/>
      <c r="S415" s="652"/>
      <c r="T415" s="652"/>
      <c r="U415" s="652"/>
      <c r="V415" s="652"/>
      <c r="W415" s="652"/>
      <c r="X415" s="532"/>
      <c r="Y415" s="85"/>
      <c r="AA415" s="85"/>
      <c r="AB415" s="85"/>
      <c r="AC415" s="85"/>
      <c r="AH415" s="164"/>
    </row>
    <row r="416" customFormat="false" ht="14.25" hidden="false" customHeight="true" outlineLevel="0" collapsed="false">
      <c r="A416" s="745"/>
      <c r="B416" s="746" t="s">
        <v>683</v>
      </c>
      <c r="C416" s="746"/>
      <c r="D416" s="746"/>
      <c r="E416" s="746"/>
      <c r="F416" s="746"/>
      <c r="G416" s="746"/>
      <c r="H416" s="746"/>
      <c r="I416" s="746"/>
      <c r="J416" s="746"/>
      <c r="K416" s="746"/>
      <c r="L416" s="652"/>
      <c r="M416" s="652"/>
      <c r="N416" s="652"/>
      <c r="O416" s="652"/>
      <c r="P416" s="652"/>
      <c r="Q416" s="652"/>
      <c r="R416" s="652"/>
      <c r="S416" s="652"/>
      <c r="T416" s="652"/>
      <c r="U416" s="652"/>
      <c r="V416" s="652"/>
      <c r="W416" s="652"/>
      <c r="X416" s="532"/>
      <c r="Y416" s="85"/>
      <c r="AA416" s="85"/>
      <c r="AB416" s="85"/>
      <c r="AC416" s="85"/>
      <c r="AH416" s="164"/>
    </row>
    <row r="417" customFormat="false" ht="12.75" hidden="false" customHeight="true" outlineLevel="0" collapsed="false">
      <c r="A417" s="744"/>
      <c r="B417" s="694" t="s">
        <v>689</v>
      </c>
      <c r="C417" s="694"/>
      <c r="D417" s="694"/>
      <c r="E417" s="694"/>
      <c r="F417" s="694"/>
      <c r="G417" s="694"/>
      <c r="H417" s="694"/>
      <c r="I417" s="694"/>
      <c r="J417" s="694"/>
      <c r="K417" s="694"/>
      <c r="L417" s="652"/>
      <c r="M417" s="652"/>
      <c r="N417" s="652"/>
      <c r="O417" s="652"/>
      <c r="P417" s="652"/>
      <c r="Q417" s="652"/>
      <c r="R417" s="652"/>
      <c r="S417" s="652"/>
      <c r="T417" s="652"/>
      <c r="U417" s="652"/>
      <c r="V417" s="652"/>
      <c r="W417" s="652"/>
      <c r="X417" s="532"/>
      <c r="Y417" s="85"/>
      <c r="AH417" s="164"/>
    </row>
    <row r="418" customFormat="false" ht="4.5" hidden="false" customHeight="true" outlineLevel="0" collapsed="false">
      <c r="A418" s="745"/>
      <c r="B418" s="694"/>
      <c r="C418" s="694"/>
      <c r="D418" s="694"/>
      <c r="E418" s="694"/>
      <c r="F418" s="694"/>
      <c r="G418" s="694"/>
      <c r="H418" s="694"/>
      <c r="I418" s="694"/>
      <c r="J418" s="694"/>
      <c r="K418" s="694"/>
      <c r="L418" s="652"/>
      <c r="M418" s="652"/>
      <c r="N418" s="652"/>
      <c r="O418" s="652"/>
      <c r="P418" s="652"/>
      <c r="Q418" s="652"/>
      <c r="R418" s="652"/>
      <c r="S418" s="652"/>
      <c r="T418" s="652"/>
      <c r="U418" s="652"/>
      <c r="V418" s="652"/>
      <c r="W418" s="652"/>
      <c r="X418" s="532"/>
      <c r="Y418" s="85"/>
      <c r="AH418" s="164"/>
    </row>
    <row r="419" customFormat="false" ht="12.75" hidden="false" customHeight="true" outlineLevel="0" collapsed="false">
      <c r="A419" s="747"/>
      <c r="B419" s="694"/>
      <c r="C419" s="694"/>
      <c r="D419" s="694"/>
      <c r="E419" s="694"/>
      <c r="F419" s="694"/>
      <c r="G419" s="694"/>
      <c r="H419" s="694"/>
      <c r="I419" s="694"/>
      <c r="J419" s="694"/>
      <c r="K419" s="694"/>
      <c r="L419" s="679" t="str">
        <f aca="false">IF(Y420=0,IF(FIO="","",0),"")</f>
        <v/>
      </c>
      <c r="M419" s="679"/>
      <c r="N419" s="679"/>
      <c r="O419" s="679"/>
      <c r="P419" s="661"/>
      <c r="Q419" s="661"/>
      <c r="R419" s="661"/>
      <c r="S419" s="661"/>
      <c r="T419" s="661"/>
      <c r="U419" s="661"/>
      <c r="V419" s="661"/>
      <c r="W419" s="661"/>
      <c r="X419" s="532"/>
      <c r="Z419" s="570" t="s">
        <v>463</v>
      </c>
      <c r="AA419" s="662" t="s">
        <v>464</v>
      </c>
      <c r="AE419" s="680" t="s">
        <v>17</v>
      </c>
      <c r="AF419" s="571" t="s">
        <v>16</v>
      </c>
      <c r="AH419" s="164"/>
    </row>
    <row r="420" customFormat="false" ht="12.75" hidden="false" customHeight="true" outlineLevel="0" collapsed="false">
      <c r="A420" s="748"/>
      <c r="B420" s="694"/>
      <c r="C420" s="694"/>
      <c r="D420" s="694"/>
      <c r="E420" s="694"/>
      <c r="F420" s="694"/>
      <c r="G420" s="694"/>
      <c r="H420" s="694"/>
      <c r="I420" s="694"/>
      <c r="J420" s="694"/>
      <c r="K420" s="694"/>
      <c r="L420" s="679"/>
      <c r="M420" s="679"/>
      <c r="N420" s="679"/>
      <c r="O420" s="679"/>
      <c r="P420" s="661"/>
      <c r="Q420" s="661"/>
      <c r="R420" s="661"/>
      <c r="S420" s="661"/>
      <c r="T420" s="661"/>
      <c r="U420" s="661"/>
      <c r="V420" s="661"/>
      <c r="W420" s="661"/>
      <c r="X420" s="532"/>
      <c r="Y420" s="664" t="n">
        <f aca="false">MAX(P419:W420)</f>
        <v>0</v>
      </c>
      <c r="Z420" s="665" t="n">
        <v>50</v>
      </c>
      <c r="AA420" s="666" t="n">
        <f aca="false">IF(z_kateg="высшая",AE420,AF420)</f>
        <v>0</v>
      </c>
      <c r="AE420" s="681" t="n">
        <v>0</v>
      </c>
      <c r="AF420" s="682" t="n">
        <v>0</v>
      </c>
      <c r="AH420" s="164"/>
    </row>
    <row r="421" customFormat="false" ht="14.25" hidden="true" customHeight="true" outlineLevel="0" collapsed="false">
      <c r="A421" s="749" t="s">
        <v>503</v>
      </c>
      <c r="B421" s="750" t="s">
        <v>504</v>
      </c>
      <c r="C421" s="750"/>
      <c r="D421" s="750"/>
      <c r="E421" s="750"/>
      <c r="F421" s="750"/>
      <c r="G421" s="750"/>
      <c r="H421" s="751" t="s">
        <v>505</v>
      </c>
      <c r="I421" s="751"/>
      <c r="J421" s="751"/>
      <c r="K421" s="751"/>
      <c r="L421" s="751"/>
      <c r="M421" s="751"/>
      <c r="N421" s="751"/>
      <c r="O421" s="751"/>
      <c r="P421" s="751"/>
      <c r="Q421" s="751"/>
      <c r="R421" s="751"/>
      <c r="S421" s="751"/>
      <c r="T421" s="751"/>
      <c r="U421" s="751"/>
      <c r="V421" s="751"/>
      <c r="W421" s="751"/>
      <c r="X421" s="532"/>
      <c r="Z421" s="1" t="s">
        <v>690</v>
      </c>
      <c r="AD421" s="752" t="n">
        <v>560</v>
      </c>
      <c r="AE421" s="753" t="s">
        <v>691</v>
      </c>
      <c r="AH421" s="164"/>
    </row>
    <row r="422" customFormat="false" ht="14.25" hidden="true" customHeight="true" outlineLevel="0" collapsed="false">
      <c r="A422" s="749"/>
      <c r="B422" s="750"/>
      <c r="C422" s="750"/>
      <c r="D422" s="750"/>
      <c r="E422" s="750"/>
      <c r="F422" s="750"/>
      <c r="G422" s="750"/>
      <c r="H422" s="754" t="s">
        <v>692</v>
      </c>
      <c r="I422" s="754"/>
      <c r="J422" s="754"/>
      <c r="K422" s="754"/>
      <c r="L422" s="754"/>
      <c r="M422" s="754"/>
      <c r="N422" s="754"/>
      <c r="O422" s="754"/>
      <c r="P422" s="754"/>
      <c r="Q422" s="754"/>
      <c r="R422" s="754"/>
      <c r="S422" s="754"/>
      <c r="T422" s="754"/>
      <c r="U422" s="754"/>
      <c r="V422" s="754"/>
      <c r="W422" s="754"/>
      <c r="X422" s="532"/>
      <c r="AD422" s="752"/>
      <c r="AE422" s="753"/>
      <c r="AH422" s="164"/>
    </row>
    <row r="423" customFormat="false" ht="24.75" hidden="true" customHeight="true" outlineLevel="0" collapsed="false">
      <c r="A423" s="749"/>
      <c r="B423" s="750"/>
      <c r="C423" s="750"/>
      <c r="D423" s="750"/>
      <c r="E423" s="750"/>
      <c r="F423" s="750"/>
      <c r="G423" s="750"/>
      <c r="H423" s="754"/>
      <c r="I423" s="754"/>
      <c r="J423" s="754"/>
      <c r="K423" s="754"/>
      <c r="L423" s="754"/>
      <c r="M423" s="754"/>
      <c r="N423" s="754"/>
      <c r="O423" s="754"/>
      <c r="P423" s="754"/>
      <c r="Q423" s="754"/>
      <c r="R423" s="754"/>
      <c r="S423" s="754"/>
      <c r="T423" s="754"/>
      <c r="U423" s="754"/>
      <c r="V423" s="754"/>
      <c r="W423" s="754"/>
      <c r="X423" s="532"/>
      <c r="Z423" s="755" t="str">
        <f aca="false">'общие сведения'!G105</f>
        <v>нет</v>
      </c>
      <c r="AH423" s="164"/>
    </row>
    <row r="424" customFormat="false" ht="13.5" hidden="true" customHeight="true" outlineLevel="0" collapsed="false">
      <c r="A424" s="756" t="s">
        <v>633</v>
      </c>
      <c r="B424" s="757" t="s">
        <v>693</v>
      </c>
      <c r="C424" s="757"/>
      <c r="D424" s="757"/>
      <c r="E424" s="757"/>
      <c r="F424" s="757"/>
      <c r="G424" s="757"/>
      <c r="H424" s="758" t="n">
        <v>0</v>
      </c>
      <c r="I424" s="758"/>
      <c r="J424" s="758"/>
      <c r="K424" s="758"/>
      <c r="L424" s="758" t="n">
        <f aca="false">AC425</f>
        <v>50</v>
      </c>
      <c r="M424" s="758"/>
      <c r="N424" s="758"/>
      <c r="O424" s="758"/>
      <c r="P424" s="758" t="n">
        <f aca="false">AD425</f>
        <v>70</v>
      </c>
      <c r="Q424" s="758"/>
      <c r="R424" s="758"/>
      <c r="S424" s="758"/>
      <c r="T424" s="758" t="n">
        <f aca="false">AE425</f>
        <v>90</v>
      </c>
      <c r="U424" s="758"/>
      <c r="V424" s="758"/>
      <c r="W424" s="758"/>
      <c r="X424" s="532"/>
      <c r="AH424" s="164"/>
    </row>
    <row r="425" customFormat="false" ht="13.5" hidden="true" customHeight="true" outlineLevel="0" collapsed="false">
      <c r="A425" s="756"/>
      <c r="B425" s="757"/>
      <c r="C425" s="757"/>
      <c r="D425" s="757"/>
      <c r="E425" s="757"/>
      <c r="F425" s="757"/>
      <c r="G425" s="757"/>
      <c r="H425" s="759" t="s">
        <v>694</v>
      </c>
      <c r="I425" s="759"/>
      <c r="J425" s="759"/>
      <c r="K425" s="759"/>
      <c r="L425" s="759" t="s">
        <v>695</v>
      </c>
      <c r="M425" s="759"/>
      <c r="N425" s="759"/>
      <c r="O425" s="759"/>
      <c r="P425" s="759" t="s">
        <v>696</v>
      </c>
      <c r="Q425" s="759"/>
      <c r="R425" s="759"/>
      <c r="S425" s="759"/>
      <c r="T425" s="759" t="s">
        <v>697</v>
      </c>
      <c r="U425" s="759"/>
      <c r="V425" s="759"/>
      <c r="W425" s="759"/>
      <c r="X425" s="532"/>
      <c r="Z425" s="570" t="s">
        <v>463</v>
      </c>
      <c r="AA425" s="662" t="s">
        <v>464</v>
      </c>
      <c r="AC425" s="570" t="n">
        <v>50</v>
      </c>
      <c r="AD425" s="570" t="n">
        <v>70</v>
      </c>
      <c r="AE425" s="570" t="n">
        <v>90</v>
      </c>
      <c r="AH425" s="164"/>
    </row>
    <row r="426" customFormat="false" ht="13.5" hidden="true" customHeight="true" outlineLevel="0" collapsed="false">
      <c r="A426" s="756"/>
      <c r="B426" s="757"/>
      <c r="C426" s="757"/>
      <c r="D426" s="757"/>
      <c r="E426" s="757"/>
      <c r="F426" s="757"/>
      <c r="G426" s="757"/>
      <c r="H426" s="760" t="str">
        <f aca="false">IF(Y426=0,IF(OR(FIO="",Z423="нет"),"-",0),"")</f>
        <v>-</v>
      </c>
      <c r="I426" s="760"/>
      <c r="J426" s="760"/>
      <c r="K426" s="760"/>
      <c r="L426" s="761"/>
      <c r="M426" s="761"/>
      <c r="N426" s="761"/>
      <c r="O426" s="761"/>
      <c r="P426" s="761"/>
      <c r="Q426" s="761"/>
      <c r="R426" s="761"/>
      <c r="S426" s="761"/>
      <c r="T426" s="761"/>
      <c r="U426" s="761"/>
      <c r="V426" s="761"/>
      <c r="W426" s="761"/>
      <c r="X426" s="532"/>
      <c r="Y426" s="664" t="n">
        <f aca="false">MAX(L426:W427)</f>
        <v>0</v>
      </c>
      <c r="Z426" s="665" t="n">
        <v>90</v>
      </c>
      <c r="AA426" s="666" t="n">
        <v>50</v>
      </c>
      <c r="AC426" s="581" t="str">
        <f aca="false">IF($Z$423="нет","-",AC425)</f>
        <v>-</v>
      </c>
      <c r="AD426" s="581" t="str">
        <f aca="false">IF($Z$423="нет","-",AD425)</f>
        <v>-</v>
      </c>
      <c r="AE426" s="581" t="str">
        <f aca="false">IF($Z$423="нет","-",AE425)</f>
        <v>-</v>
      </c>
      <c r="AH426" s="164"/>
    </row>
    <row r="427" customFormat="false" ht="13.5" hidden="true" customHeight="true" outlineLevel="0" collapsed="false">
      <c r="A427" s="756"/>
      <c r="B427" s="757"/>
      <c r="C427" s="757"/>
      <c r="D427" s="757"/>
      <c r="E427" s="757"/>
      <c r="F427" s="757"/>
      <c r="G427" s="757"/>
      <c r="H427" s="760"/>
      <c r="I427" s="760"/>
      <c r="J427" s="760"/>
      <c r="K427" s="760"/>
      <c r="L427" s="761"/>
      <c r="M427" s="761"/>
      <c r="N427" s="761"/>
      <c r="O427" s="761"/>
      <c r="P427" s="761"/>
      <c r="Q427" s="761"/>
      <c r="R427" s="761"/>
      <c r="S427" s="761"/>
      <c r="T427" s="761"/>
      <c r="U427" s="761"/>
      <c r="V427" s="761"/>
      <c r="W427" s="761"/>
      <c r="X427" s="532"/>
      <c r="AH427" s="164"/>
    </row>
    <row r="428" customFormat="false" ht="13.5" hidden="true" customHeight="true" outlineLevel="0" collapsed="false">
      <c r="A428" s="756" t="s">
        <v>641</v>
      </c>
      <c r="B428" s="757" t="s">
        <v>698</v>
      </c>
      <c r="C428" s="757"/>
      <c r="D428" s="757"/>
      <c r="E428" s="757"/>
      <c r="F428" s="757"/>
      <c r="G428" s="757"/>
      <c r="H428" s="758" t="n">
        <v>0</v>
      </c>
      <c r="I428" s="758"/>
      <c r="J428" s="758"/>
      <c r="K428" s="758"/>
      <c r="L428" s="758" t="n">
        <f aca="false">AC428</f>
        <v>40</v>
      </c>
      <c r="M428" s="758"/>
      <c r="N428" s="758"/>
      <c r="O428" s="758"/>
      <c r="P428" s="758" t="n">
        <f aca="false">AD428</f>
        <v>60</v>
      </c>
      <c r="Q428" s="758"/>
      <c r="R428" s="758"/>
      <c r="S428" s="758"/>
      <c r="T428" s="758" t="n">
        <f aca="false">AE428</f>
        <v>80</v>
      </c>
      <c r="U428" s="758"/>
      <c r="V428" s="758"/>
      <c r="W428" s="758"/>
      <c r="X428" s="532"/>
      <c r="AC428" s="570" t="n">
        <v>40</v>
      </c>
      <c r="AD428" s="570" t="n">
        <v>60</v>
      </c>
      <c r="AE428" s="570" t="n">
        <v>80</v>
      </c>
      <c r="AH428" s="164"/>
    </row>
    <row r="429" customFormat="false" ht="13.5" hidden="true" customHeight="true" outlineLevel="0" collapsed="false">
      <c r="A429" s="756"/>
      <c r="B429" s="757"/>
      <c r="C429" s="757"/>
      <c r="D429" s="757"/>
      <c r="E429" s="757"/>
      <c r="F429" s="757"/>
      <c r="G429" s="757"/>
      <c r="H429" s="759" t="s">
        <v>694</v>
      </c>
      <c r="I429" s="759"/>
      <c r="J429" s="759"/>
      <c r="K429" s="759"/>
      <c r="L429" s="759" t="s">
        <v>695</v>
      </c>
      <c r="M429" s="759"/>
      <c r="N429" s="759"/>
      <c r="O429" s="759"/>
      <c r="P429" s="759" t="s">
        <v>696</v>
      </c>
      <c r="Q429" s="759"/>
      <c r="R429" s="759"/>
      <c r="S429" s="759"/>
      <c r="T429" s="759" t="s">
        <v>697</v>
      </c>
      <c r="U429" s="759"/>
      <c r="V429" s="759"/>
      <c r="W429" s="759"/>
      <c r="X429" s="532"/>
      <c r="AC429" s="581" t="str">
        <f aca="false">IF($Z$423="нет","-",AC428)</f>
        <v>-</v>
      </c>
      <c r="AD429" s="581" t="str">
        <f aca="false">IF($Z$423="нет","-",AD428)</f>
        <v>-</v>
      </c>
      <c r="AE429" s="581" t="str">
        <f aca="false">IF($Z$423="нет","-",AE428)</f>
        <v>-</v>
      </c>
      <c r="AH429" s="164"/>
    </row>
    <row r="430" customFormat="false" ht="12.75" hidden="true" customHeight="true" outlineLevel="0" collapsed="false">
      <c r="A430" s="756"/>
      <c r="B430" s="757"/>
      <c r="C430" s="757"/>
      <c r="D430" s="757"/>
      <c r="E430" s="757"/>
      <c r="F430" s="757"/>
      <c r="G430" s="757"/>
      <c r="H430" s="760" t="str">
        <f aca="false">IF(Y430=0,IF(OR(FIO="",Z423="нет"),"-",0),"")</f>
        <v>-</v>
      </c>
      <c r="I430" s="760"/>
      <c r="J430" s="760"/>
      <c r="K430" s="760"/>
      <c r="L430" s="761"/>
      <c r="M430" s="761"/>
      <c r="N430" s="761"/>
      <c r="O430" s="761"/>
      <c r="P430" s="761"/>
      <c r="Q430" s="761"/>
      <c r="R430" s="761"/>
      <c r="S430" s="761"/>
      <c r="T430" s="761"/>
      <c r="U430" s="761"/>
      <c r="V430" s="761"/>
      <c r="W430" s="761"/>
      <c r="X430" s="532"/>
      <c r="Y430" s="664" t="n">
        <f aca="false">MAX(L430:W431)</f>
        <v>0</v>
      </c>
      <c r="Z430" s="665" t="n">
        <v>80</v>
      </c>
      <c r="AA430" s="666" t="n">
        <v>40</v>
      </c>
      <c r="AH430" s="164"/>
    </row>
    <row r="431" customFormat="false" ht="12.75" hidden="true" customHeight="true" outlineLevel="0" collapsed="false">
      <c r="A431" s="756"/>
      <c r="B431" s="757"/>
      <c r="C431" s="757"/>
      <c r="D431" s="757"/>
      <c r="E431" s="757"/>
      <c r="F431" s="757"/>
      <c r="G431" s="757"/>
      <c r="H431" s="760"/>
      <c r="I431" s="760"/>
      <c r="J431" s="760"/>
      <c r="K431" s="760"/>
      <c r="L431" s="761"/>
      <c r="M431" s="761"/>
      <c r="N431" s="761"/>
      <c r="O431" s="761"/>
      <c r="P431" s="761"/>
      <c r="Q431" s="761"/>
      <c r="R431" s="761"/>
      <c r="S431" s="761"/>
      <c r="T431" s="761"/>
      <c r="U431" s="761"/>
      <c r="V431" s="761"/>
      <c r="W431" s="761"/>
      <c r="X431" s="532"/>
      <c r="AH431" s="164"/>
    </row>
    <row r="432" customFormat="false" ht="13.5" hidden="true" customHeight="true" outlineLevel="0" collapsed="false">
      <c r="A432" s="756" t="s">
        <v>646</v>
      </c>
      <c r="B432" s="757" t="s">
        <v>699</v>
      </c>
      <c r="C432" s="757"/>
      <c r="D432" s="757"/>
      <c r="E432" s="757"/>
      <c r="F432" s="757"/>
      <c r="G432" s="757"/>
      <c r="H432" s="758" t="n">
        <v>0</v>
      </c>
      <c r="I432" s="758"/>
      <c r="J432" s="758"/>
      <c r="K432" s="758"/>
      <c r="L432" s="758" t="n">
        <v>40</v>
      </c>
      <c r="M432" s="758"/>
      <c r="N432" s="758"/>
      <c r="O432" s="758"/>
      <c r="P432" s="758" t="n">
        <v>60</v>
      </c>
      <c r="Q432" s="758"/>
      <c r="R432" s="758"/>
      <c r="S432" s="758"/>
      <c r="T432" s="758" t="n">
        <v>80</v>
      </c>
      <c r="U432" s="758"/>
      <c r="V432" s="758"/>
      <c r="W432" s="758"/>
      <c r="X432" s="532"/>
      <c r="AH432" s="164"/>
    </row>
    <row r="433" customFormat="false" ht="13.5" hidden="true" customHeight="true" outlineLevel="0" collapsed="false">
      <c r="A433" s="756"/>
      <c r="B433" s="757"/>
      <c r="C433" s="757"/>
      <c r="D433" s="757"/>
      <c r="E433" s="757"/>
      <c r="F433" s="757"/>
      <c r="G433" s="757"/>
      <c r="H433" s="759" t="s">
        <v>694</v>
      </c>
      <c r="I433" s="759"/>
      <c r="J433" s="759"/>
      <c r="K433" s="759"/>
      <c r="L433" s="759" t="s">
        <v>695</v>
      </c>
      <c r="M433" s="759"/>
      <c r="N433" s="759"/>
      <c r="O433" s="759"/>
      <c r="P433" s="759" t="s">
        <v>696</v>
      </c>
      <c r="Q433" s="759"/>
      <c r="R433" s="759"/>
      <c r="S433" s="759"/>
      <c r="T433" s="759" t="s">
        <v>697</v>
      </c>
      <c r="U433" s="759"/>
      <c r="V433" s="759"/>
      <c r="W433" s="759"/>
      <c r="X433" s="532"/>
      <c r="AH433" s="164"/>
    </row>
    <row r="434" customFormat="false" ht="12.75" hidden="true" customHeight="true" outlineLevel="0" collapsed="false">
      <c r="A434" s="756"/>
      <c r="B434" s="757"/>
      <c r="C434" s="757"/>
      <c r="D434" s="757"/>
      <c r="E434" s="757"/>
      <c r="F434" s="757"/>
      <c r="G434" s="757"/>
      <c r="H434" s="760" t="str">
        <f aca="false">IF(Y434=0,IF(OR(FIO="",Z423="нет"),"-",0),"")</f>
        <v>-</v>
      </c>
      <c r="I434" s="760"/>
      <c r="J434" s="760"/>
      <c r="K434" s="760"/>
      <c r="L434" s="761"/>
      <c r="M434" s="761"/>
      <c r="N434" s="761"/>
      <c r="O434" s="761"/>
      <c r="P434" s="761"/>
      <c r="Q434" s="761"/>
      <c r="R434" s="761"/>
      <c r="S434" s="761"/>
      <c r="T434" s="761"/>
      <c r="U434" s="761"/>
      <c r="V434" s="761"/>
      <c r="W434" s="761"/>
      <c r="X434" s="532"/>
      <c r="Y434" s="664" t="n">
        <f aca="false">MAX(L434:W435)</f>
        <v>0</v>
      </c>
      <c r="Z434" s="665" t="n">
        <v>80</v>
      </c>
      <c r="AA434" s="666" t="n">
        <v>40</v>
      </c>
      <c r="AH434" s="164"/>
    </row>
    <row r="435" customFormat="false" ht="12.75" hidden="true" customHeight="true" outlineLevel="0" collapsed="false">
      <c r="A435" s="756"/>
      <c r="B435" s="757"/>
      <c r="C435" s="757"/>
      <c r="D435" s="757"/>
      <c r="E435" s="757"/>
      <c r="F435" s="757"/>
      <c r="G435" s="757"/>
      <c r="H435" s="760"/>
      <c r="I435" s="760"/>
      <c r="J435" s="760"/>
      <c r="K435" s="760"/>
      <c r="L435" s="761"/>
      <c r="M435" s="761"/>
      <c r="N435" s="761"/>
      <c r="O435" s="761"/>
      <c r="P435" s="761"/>
      <c r="Q435" s="761"/>
      <c r="R435" s="761"/>
      <c r="S435" s="761"/>
      <c r="T435" s="761"/>
      <c r="U435" s="761"/>
      <c r="V435" s="761"/>
      <c r="W435" s="761"/>
      <c r="X435" s="532"/>
      <c r="AH435" s="164"/>
    </row>
    <row r="436" customFormat="false" ht="31.5" hidden="true" customHeight="true" outlineLevel="0" collapsed="false">
      <c r="A436" s="762" t="s">
        <v>700</v>
      </c>
      <c r="B436" s="762"/>
      <c r="C436" s="762"/>
      <c r="D436" s="762"/>
      <c r="E436" s="762"/>
      <c r="F436" s="762"/>
      <c r="G436" s="762"/>
      <c r="H436" s="762"/>
      <c r="I436" s="762"/>
      <c r="J436" s="762"/>
      <c r="K436" s="762"/>
      <c r="L436" s="762"/>
      <c r="M436" s="762"/>
      <c r="N436" s="762"/>
      <c r="O436" s="762"/>
      <c r="P436" s="762"/>
      <c r="Q436" s="762"/>
      <c r="R436" s="762"/>
      <c r="S436" s="762"/>
      <c r="T436" s="762"/>
      <c r="U436" s="762"/>
      <c r="V436" s="762"/>
      <c r="W436" s="762"/>
      <c r="X436" s="532"/>
      <c r="AH436" s="164"/>
    </row>
    <row r="437" customFormat="false" ht="12.75" hidden="false" customHeight="false" outlineLevel="0" collapsed="false">
      <c r="X437" s="532"/>
      <c r="AH437" s="164"/>
    </row>
    <row r="438" customFormat="false" ht="14.25" hidden="false" customHeight="true" outlineLevel="0" collapsed="false">
      <c r="B438" s="763" t="s">
        <v>701</v>
      </c>
      <c r="L438" s="540"/>
      <c r="M438" s="764" t="n">
        <f aca="false">'общие сведения'!P10</f>
        <v>280</v>
      </c>
      <c r="N438" s="764"/>
      <c r="O438" s="540"/>
      <c r="P438" s="765" t="s">
        <v>702</v>
      </c>
      <c r="X438" s="532"/>
      <c r="AA438" s="4"/>
      <c r="AH438" s="164"/>
    </row>
    <row r="439" customFormat="false" ht="4.5" hidden="false" customHeight="true" outlineLevel="0" collapsed="false">
      <c r="B439" s="766"/>
      <c r="X439" s="532"/>
      <c r="AA439" s="4"/>
      <c r="AH439" s="164"/>
    </row>
    <row r="440" customFormat="false" ht="14.25" hidden="true" customHeight="true" outlineLevel="0" collapsed="false">
      <c r="B440" s="750" t="s">
        <v>703</v>
      </c>
      <c r="C440" s="750"/>
      <c r="D440" s="750"/>
      <c r="E440" s="750"/>
      <c r="F440" s="750"/>
      <c r="G440" s="750"/>
      <c r="H440" s="750" t="s">
        <v>704</v>
      </c>
      <c r="I440" s="750"/>
      <c r="J440" s="750"/>
      <c r="K440" s="750"/>
      <c r="L440" s="750"/>
      <c r="M440" s="750"/>
      <c r="N440" s="750"/>
      <c r="O440" s="750"/>
      <c r="P440" s="750"/>
      <c r="Q440" s="750"/>
      <c r="R440" s="750"/>
      <c r="S440" s="750"/>
      <c r="X440" s="532"/>
      <c r="AA440" s="4"/>
      <c r="AH440" s="164"/>
    </row>
    <row r="441" customFormat="false" ht="14.25" hidden="true" customHeight="true" outlineLevel="0" collapsed="false">
      <c r="A441" s="1"/>
      <c r="B441" s="767" t="s">
        <v>705</v>
      </c>
      <c r="C441" s="767"/>
      <c r="D441" s="767"/>
      <c r="E441" s="767"/>
      <c r="F441" s="767"/>
      <c r="G441" s="767"/>
      <c r="H441" s="768" t="n">
        <v>280</v>
      </c>
      <c r="I441" s="768"/>
      <c r="J441" s="768"/>
      <c r="K441" s="768"/>
      <c r="L441" s="768"/>
      <c r="M441" s="768"/>
      <c r="N441" s="768"/>
      <c r="O441" s="768"/>
      <c r="P441" s="768"/>
      <c r="Q441" s="768"/>
      <c r="R441" s="768"/>
      <c r="S441" s="768"/>
      <c r="X441" s="532"/>
      <c r="AA441" s="4"/>
      <c r="AH441" s="164"/>
    </row>
    <row r="442" customFormat="false" ht="14.25" hidden="true" customHeight="true" outlineLevel="0" collapsed="false">
      <c r="A442" s="1"/>
      <c r="B442" s="767" t="s">
        <v>706</v>
      </c>
      <c r="C442" s="767"/>
      <c r="D442" s="767"/>
      <c r="E442" s="767"/>
      <c r="F442" s="767"/>
      <c r="G442" s="767"/>
      <c r="H442" s="768" t="n">
        <v>220</v>
      </c>
      <c r="I442" s="768"/>
      <c r="J442" s="768"/>
      <c r="K442" s="768"/>
      <c r="L442" s="768"/>
      <c r="M442" s="768"/>
      <c r="N442" s="768"/>
      <c r="O442" s="768"/>
      <c r="P442" s="768"/>
      <c r="Q442" s="768"/>
      <c r="R442" s="768"/>
      <c r="S442" s="768"/>
      <c r="X442" s="532"/>
      <c r="AA442" s="4"/>
      <c r="AH442" s="164"/>
    </row>
    <row r="443" customFormat="false" ht="12.75" hidden="false" customHeight="true" outlineLevel="0" collapsed="false">
      <c r="A443" s="769"/>
      <c r="B443" s="769"/>
      <c r="C443" s="769"/>
      <c r="D443" s="769"/>
      <c r="E443" s="769"/>
      <c r="F443" s="769"/>
      <c r="G443" s="769"/>
      <c r="H443" s="769"/>
      <c r="I443" s="770"/>
      <c r="J443" s="770"/>
      <c r="L443" s="771"/>
      <c r="M443" s="771"/>
      <c r="N443" s="772"/>
      <c r="P443" s="771"/>
      <c r="Q443" s="772"/>
      <c r="R443" s="772"/>
      <c r="S443" s="85"/>
      <c r="X443" s="532"/>
      <c r="AA443" s="4"/>
      <c r="AH443" s="164"/>
    </row>
    <row r="444" customFormat="false" ht="12.75" hidden="false" customHeight="true" outlineLevel="0" collapsed="false">
      <c r="A444" s="769"/>
      <c r="B444" s="763" t="s">
        <v>477</v>
      </c>
      <c r="C444" s="769"/>
      <c r="D444" s="769"/>
      <c r="E444" s="769"/>
      <c r="F444" s="769"/>
      <c r="G444" s="769"/>
      <c r="H444" s="769"/>
      <c r="I444" s="770"/>
      <c r="J444" s="770"/>
      <c r="K444" s="771"/>
      <c r="L444" s="771"/>
      <c r="M444" s="771"/>
      <c r="N444" s="772"/>
      <c r="O444" s="771"/>
      <c r="P444" s="764" t="str">
        <f aca="false">IF(FIO="","",Всего)</f>
        <v/>
      </c>
      <c r="Q444" s="764"/>
      <c r="R444" s="773"/>
      <c r="S444" s="763" t="s">
        <v>707</v>
      </c>
      <c r="X444" s="532"/>
      <c r="AH444" s="164"/>
    </row>
    <row r="445" customFormat="false" ht="12.75" hidden="false" customHeight="false" outlineLevel="0" collapsed="false">
      <c r="X445" s="532"/>
      <c r="AH445" s="164"/>
    </row>
    <row r="446" customFormat="false" ht="15" hidden="false" customHeight="false" outlineLevel="0" collapsed="false">
      <c r="A446" s="774" t="s">
        <v>708</v>
      </c>
      <c r="B446" s="765"/>
      <c r="C446" s="765"/>
      <c r="D446" s="765"/>
      <c r="E446" s="775"/>
      <c r="F446" s="775"/>
      <c r="G446" s="775"/>
      <c r="H446" s="775"/>
      <c r="I446" s="775"/>
      <c r="J446" s="775"/>
      <c r="K446" s="776"/>
      <c r="L446" s="776" t="str">
        <f aca="false">Y446&amp;Y448</f>
        <v>учителя</v>
      </c>
      <c r="M446" s="777"/>
      <c r="N446" s="777"/>
      <c r="O446" s="775"/>
      <c r="P446" s="775"/>
      <c r="Q446" s="775"/>
      <c r="R446" s="775"/>
      <c r="S446" s="775"/>
      <c r="U446" s="778"/>
      <c r="V446" s="778"/>
      <c r="W446" s="779" t="s">
        <v>709</v>
      </c>
      <c r="X446" s="532"/>
      <c r="Y446" s="780" t="str">
        <f aca="false">IF(AND(AA36&lt;31,Y37=1),Y36,AE36)</f>
        <v>учителя</v>
      </c>
      <c r="AH446" s="164"/>
    </row>
    <row r="447" customFormat="false" ht="9" hidden="false" customHeight="true" outlineLevel="0" collapsed="false">
      <c r="A447" s="774"/>
      <c r="B447" s="765"/>
      <c r="C447" s="765"/>
      <c r="D447" s="765"/>
      <c r="E447" s="765"/>
      <c r="F447" s="781" t="s">
        <v>710</v>
      </c>
      <c r="G447" s="781"/>
      <c r="H447" s="781"/>
      <c r="I447" s="781"/>
      <c r="J447" s="781"/>
      <c r="K447" s="781"/>
      <c r="L447" s="781"/>
      <c r="M447" s="781"/>
      <c r="N447" s="781"/>
      <c r="O447" s="781"/>
      <c r="P447" s="781"/>
      <c r="Q447" s="781"/>
      <c r="R447" s="781"/>
      <c r="S447" s="781"/>
      <c r="U447" s="778"/>
      <c r="V447" s="778"/>
      <c r="W447" s="779"/>
      <c r="X447" s="532"/>
      <c r="Y447" s="780"/>
      <c r="AH447" s="164"/>
    </row>
    <row r="448" customFormat="false" ht="15" hidden="false" customHeight="false" outlineLevel="0" collapsed="false">
      <c r="A448" s="782" t="s">
        <v>483</v>
      </c>
      <c r="B448" s="765"/>
      <c r="C448" s="765"/>
      <c r="D448" s="765"/>
      <c r="E448" s="765"/>
      <c r="F448" s="67"/>
      <c r="G448" s="67"/>
      <c r="H448" s="67"/>
      <c r="I448" s="67"/>
      <c r="J448" s="67"/>
      <c r="K448" s="783"/>
      <c r="L448" s="765"/>
      <c r="M448" s="765"/>
      <c r="N448" s="784" t="str">
        <f aca="false">z_kateg</f>
        <v/>
      </c>
      <c r="O448" s="784"/>
      <c r="P448" s="784"/>
      <c r="Q448" s="784"/>
      <c r="R448" s="784"/>
      <c r="S448" s="784"/>
      <c r="T448" s="765"/>
      <c r="U448" s="765"/>
      <c r="V448" s="765"/>
      <c r="W448" s="67"/>
      <c r="X448" s="532"/>
      <c r="Y448" s="780" t="str">
        <f aca="false">Z82</f>
        <v/>
      </c>
      <c r="AH448" s="164"/>
    </row>
    <row r="449" customFormat="false" ht="12.75" hidden="false" customHeight="false" outlineLevel="0" collapsed="false">
      <c r="X449" s="532"/>
      <c r="AH449" s="164"/>
    </row>
    <row r="450" customFormat="false" ht="15" hidden="false" customHeight="false" outlineLevel="0" collapsed="false">
      <c r="A450" s="785" t="s">
        <v>209</v>
      </c>
      <c r="X450" s="532"/>
      <c r="AH450" s="164"/>
    </row>
    <row r="451" customFormat="false" ht="3" hidden="false" customHeight="true" outlineLevel="0" collapsed="false">
      <c r="A451" s="4"/>
      <c r="B451" s="786"/>
      <c r="C451" s="4"/>
      <c r="D451" s="786"/>
      <c r="E451" s="786"/>
      <c r="F451" s="786"/>
      <c r="G451" s="786"/>
      <c r="H451" s="786"/>
      <c r="I451" s="786"/>
      <c r="J451" s="786"/>
      <c r="K451" s="786"/>
      <c r="L451" s="786"/>
      <c r="M451" s="786"/>
      <c r="N451" s="786"/>
      <c r="O451" s="786"/>
      <c r="P451" s="786"/>
      <c r="Q451" s="786"/>
      <c r="R451" s="786"/>
      <c r="S451" s="786"/>
      <c r="T451" s="786"/>
      <c r="U451" s="786"/>
      <c r="V451" s="786"/>
      <c r="W451" s="786"/>
      <c r="X451" s="532"/>
      <c r="AH451" s="164"/>
    </row>
    <row r="452" customFormat="false" ht="15" hidden="false" customHeight="true" outlineLevel="0" collapsed="false">
      <c r="A452" s="787" t="str">
        <f aca="false">D87</f>
        <v/>
      </c>
      <c r="B452" s="787"/>
      <c r="C452" s="787"/>
      <c r="D452" s="787"/>
      <c r="E452" s="787"/>
      <c r="F452" s="787"/>
      <c r="G452" s="787"/>
      <c r="H452" s="787"/>
      <c r="I452" s="787"/>
      <c r="J452" s="787"/>
      <c r="K452" s="787"/>
      <c r="L452" s="787"/>
      <c r="M452" s="787"/>
      <c r="N452" s="787"/>
      <c r="O452" s="787"/>
      <c r="P452" s="787"/>
      <c r="Q452" s="787"/>
      <c r="R452" s="787"/>
      <c r="S452" s="787"/>
      <c r="T452" s="787"/>
      <c r="U452" s="787"/>
      <c r="V452" s="787"/>
      <c r="W452" s="787"/>
      <c r="X452" s="532"/>
      <c r="Y452" s="788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52" s="788"/>
      <c r="AA452" s="788"/>
      <c r="AB452" s="788"/>
      <c r="AC452" s="788"/>
      <c r="AD452" s="788"/>
      <c r="AE452" s="788"/>
      <c r="AH452" s="164"/>
    </row>
    <row r="453" customFormat="false" ht="15" hidden="false" customHeight="true" outlineLevel="0" collapsed="false">
      <c r="A453" s="787"/>
      <c r="B453" s="787"/>
      <c r="C453" s="787"/>
      <c r="D453" s="787"/>
      <c r="E453" s="787"/>
      <c r="F453" s="787"/>
      <c r="G453" s="787"/>
      <c r="H453" s="787"/>
      <c r="I453" s="787"/>
      <c r="J453" s="787"/>
      <c r="K453" s="787"/>
      <c r="L453" s="787"/>
      <c r="M453" s="787"/>
      <c r="N453" s="787"/>
      <c r="O453" s="787"/>
      <c r="P453" s="787"/>
      <c r="Q453" s="787"/>
      <c r="R453" s="787"/>
      <c r="S453" s="787"/>
      <c r="T453" s="787"/>
      <c r="U453" s="787"/>
      <c r="V453" s="787"/>
      <c r="W453" s="787"/>
      <c r="X453" s="532"/>
      <c r="Y453" s="788"/>
      <c r="Z453" s="788"/>
      <c r="AA453" s="788"/>
      <c r="AB453" s="788"/>
      <c r="AC453" s="788"/>
      <c r="AD453" s="788"/>
      <c r="AE453" s="788"/>
      <c r="AF453" s="789"/>
      <c r="AG453" s="789"/>
      <c r="AH453" s="164"/>
    </row>
    <row r="454" customFormat="false" ht="15" hidden="false" customHeight="true" outlineLevel="0" collapsed="false">
      <c r="A454" s="787"/>
      <c r="B454" s="787"/>
      <c r="C454" s="787"/>
      <c r="D454" s="787"/>
      <c r="E454" s="787"/>
      <c r="F454" s="787"/>
      <c r="G454" s="787"/>
      <c r="H454" s="787"/>
      <c r="I454" s="787"/>
      <c r="J454" s="787"/>
      <c r="K454" s="787"/>
      <c r="L454" s="787"/>
      <c r="M454" s="787"/>
      <c r="N454" s="787"/>
      <c r="O454" s="787"/>
      <c r="P454" s="787"/>
      <c r="Q454" s="787"/>
      <c r="R454" s="787"/>
      <c r="S454" s="787"/>
      <c r="T454" s="787"/>
      <c r="U454" s="787"/>
      <c r="V454" s="787"/>
      <c r="W454" s="787"/>
      <c r="X454" s="532"/>
      <c r="Y454" s="788"/>
      <c r="Z454" s="788"/>
      <c r="AA454" s="788"/>
      <c r="AB454" s="788"/>
      <c r="AC454" s="788"/>
      <c r="AD454" s="788"/>
      <c r="AE454" s="788"/>
      <c r="AF454" s="789"/>
      <c r="AG454" s="789"/>
      <c r="AH454" s="164"/>
    </row>
    <row r="455" customFormat="false" ht="12.75" hidden="false" customHeight="true" outlineLevel="0" collapsed="false">
      <c r="A455" s="787"/>
      <c r="B455" s="787"/>
      <c r="C455" s="787"/>
      <c r="D455" s="787"/>
      <c r="E455" s="787"/>
      <c r="F455" s="787"/>
      <c r="G455" s="787"/>
      <c r="H455" s="787"/>
      <c r="I455" s="787"/>
      <c r="J455" s="787"/>
      <c r="K455" s="787"/>
      <c r="L455" s="787"/>
      <c r="M455" s="787"/>
      <c r="N455" s="787"/>
      <c r="O455" s="787"/>
      <c r="P455" s="787"/>
      <c r="Q455" s="787"/>
      <c r="R455" s="787"/>
      <c r="S455" s="787"/>
      <c r="T455" s="787"/>
      <c r="U455" s="787"/>
      <c r="V455" s="787"/>
      <c r="W455" s="787"/>
      <c r="X455" s="532"/>
      <c r="Y455" s="788"/>
      <c r="Z455" s="788"/>
      <c r="AA455" s="788"/>
      <c r="AB455" s="788"/>
      <c r="AC455" s="788"/>
      <c r="AD455" s="788"/>
      <c r="AE455" s="788"/>
      <c r="AF455" s="789"/>
      <c r="AG455" s="789"/>
      <c r="AH455" s="164"/>
      <c r="AR455" s="789"/>
      <c r="AS455" s="789"/>
    </row>
    <row r="456" customFormat="false" ht="15" hidden="false" customHeight="false" outlineLevel="0" collapsed="false">
      <c r="A456" s="786"/>
      <c r="B456" s="786"/>
      <c r="C456" s="786"/>
      <c r="D456" s="786"/>
      <c r="E456" s="786"/>
      <c r="F456" s="786"/>
      <c r="G456" s="786"/>
      <c r="H456" s="786"/>
      <c r="I456" s="786"/>
      <c r="J456" s="786"/>
      <c r="K456" s="786"/>
      <c r="L456" s="786"/>
      <c r="M456" s="786"/>
      <c r="N456" s="786"/>
      <c r="O456" s="786"/>
      <c r="P456" s="786"/>
      <c r="Q456" s="786"/>
      <c r="R456" s="786"/>
      <c r="S456" s="786"/>
      <c r="T456" s="786"/>
      <c r="U456" s="786"/>
      <c r="V456" s="786"/>
      <c r="W456" s="786"/>
      <c r="X456" s="532"/>
      <c r="Y456" s="789"/>
      <c r="Z456" s="789"/>
      <c r="AA456" s="789"/>
      <c r="AB456" s="789"/>
      <c r="AC456" s="789"/>
      <c r="AD456" s="789"/>
      <c r="AE456" s="789"/>
      <c r="AF456" s="789"/>
      <c r="AG456" s="789"/>
      <c r="AH456" s="164"/>
      <c r="AI456" s="789"/>
      <c r="AJ456" s="789"/>
      <c r="AK456" s="789"/>
      <c r="AL456" s="789"/>
      <c r="AM456" s="789"/>
      <c r="AQ456" s="789"/>
      <c r="AR456" s="789"/>
      <c r="AS456" s="789"/>
      <c r="AT456" s="789"/>
      <c r="AU456" s="789"/>
      <c r="AV456" s="789"/>
      <c r="BD456" s="789"/>
      <c r="BE456" s="789"/>
      <c r="BF456" s="789"/>
      <c r="BG456" s="789"/>
      <c r="BH456" s="789"/>
      <c r="BI456" s="789"/>
      <c r="BJ456" s="789"/>
      <c r="BK456" s="789"/>
      <c r="BS456" s="789"/>
      <c r="BT456" s="789"/>
      <c r="BU456" s="789"/>
      <c r="BV456" s="789"/>
      <c r="BW456" s="789"/>
      <c r="BX456" s="789"/>
      <c r="BY456" s="789"/>
      <c r="BZ456" s="789"/>
      <c r="CH456" s="789"/>
      <c r="CI456" s="789"/>
      <c r="CJ456" s="789"/>
      <c r="CK456" s="789"/>
      <c r="CL456" s="789"/>
      <c r="CM456" s="789"/>
      <c r="CN456" s="789"/>
      <c r="CO456" s="789"/>
      <c r="CW456" s="789"/>
      <c r="CX456" s="789"/>
      <c r="CY456" s="789"/>
      <c r="CZ456" s="789"/>
      <c r="DA456" s="789"/>
      <c r="DB456" s="789"/>
      <c r="DC456" s="789"/>
      <c r="DD456" s="789"/>
      <c r="DL456" s="789"/>
      <c r="DM456" s="789"/>
      <c r="DN456" s="789"/>
      <c r="DO456" s="789"/>
      <c r="DP456" s="789"/>
      <c r="DQ456" s="789"/>
      <c r="DR456" s="789"/>
      <c r="DS456" s="789"/>
    </row>
    <row r="457" customFormat="false" ht="6" hidden="true" customHeight="true" outlineLevel="0" collapsed="false">
      <c r="A457" s="790"/>
      <c r="B457" s="790"/>
      <c r="C457" s="790"/>
      <c r="D457" s="790"/>
      <c r="E457" s="786"/>
      <c r="F457" s="786"/>
      <c r="G457" s="786"/>
      <c r="H457" s="786"/>
      <c r="I457" s="786"/>
      <c r="J457" s="786"/>
      <c r="K457" s="786"/>
      <c r="L457" s="786"/>
      <c r="M457" s="786"/>
      <c r="N457" s="786"/>
      <c r="O457" s="786"/>
      <c r="P457" s="786"/>
      <c r="Q457" s="786"/>
      <c r="R457" s="786"/>
      <c r="S457" s="786"/>
      <c r="T457" s="786"/>
      <c r="U457" s="786"/>
      <c r="V457" s="786"/>
      <c r="W457" s="786"/>
      <c r="X457" s="791"/>
      <c r="Y457" s="789"/>
      <c r="Z457" s="789"/>
      <c r="AA457" s="789"/>
      <c r="AB457" s="789"/>
      <c r="AC457" s="789"/>
      <c r="AD457" s="789"/>
      <c r="AE457" s="789"/>
      <c r="AF457" s="789"/>
      <c r="AG457" s="789"/>
      <c r="AH457" s="164"/>
      <c r="AI457" s="789"/>
      <c r="AJ457" s="789"/>
      <c r="AK457" s="789"/>
      <c r="AL457" s="789"/>
      <c r="AM457" s="789"/>
      <c r="AQ457" s="789"/>
      <c r="AR457" s="789"/>
      <c r="AS457" s="789"/>
      <c r="AT457" s="789"/>
      <c r="AU457" s="789"/>
      <c r="AV457" s="789"/>
      <c r="BD457" s="789"/>
      <c r="BE457" s="789"/>
      <c r="BF457" s="789"/>
      <c r="BG457" s="789"/>
      <c r="BH457" s="789"/>
      <c r="BI457" s="789"/>
      <c r="BJ457" s="789"/>
      <c r="BK457" s="789"/>
      <c r="BS457" s="789"/>
      <c r="BT457" s="789"/>
      <c r="BU457" s="789"/>
      <c r="BV457" s="789"/>
      <c r="BW457" s="789"/>
      <c r="BX457" s="789"/>
      <c r="BY457" s="789"/>
      <c r="BZ457" s="789"/>
      <c r="CH457" s="789"/>
      <c r="CI457" s="789"/>
      <c r="CJ457" s="789"/>
      <c r="CK457" s="789"/>
      <c r="CL457" s="789"/>
      <c r="CM457" s="789"/>
      <c r="CN457" s="789"/>
      <c r="CO457" s="789"/>
      <c r="CW457" s="789"/>
      <c r="CX457" s="789"/>
      <c r="CY457" s="789"/>
      <c r="CZ457" s="789"/>
      <c r="DA457" s="789"/>
      <c r="DB457" s="789"/>
      <c r="DC457" s="789"/>
      <c r="DD457" s="789"/>
      <c r="DL457" s="789"/>
      <c r="DM457" s="789"/>
      <c r="DN457" s="789"/>
      <c r="DO457" s="789"/>
      <c r="DP457" s="789"/>
      <c r="DQ457" s="789"/>
      <c r="DR457" s="789"/>
      <c r="DS457" s="789"/>
    </row>
    <row r="458" customFormat="false" ht="15" hidden="true" customHeight="true" outlineLevel="0" collapsed="false">
      <c r="A458" s="792" t="s">
        <v>711</v>
      </c>
      <c r="B458" s="685"/>
      <c r="C458" s="685"/>
      <c r="D458" s="685"/>
      <c r="E458" s="685"/>
      <c r="F458" s="685"/>
      <c r="G458" s="685"/>
      <c r="H458" s="685"/>
      <c r="I458" s="685"/>
      <c r="J458" s="685"/>
      <c r="K458" s="685"/>
      <c r="L458" s="685"/>
      <c r="M458" s="685"/>
      <c r="N458" s="685"/>
      <c r="O458" s="685"/>
      <c r="P458" s="685"/>
      <c r="Q458" s="685"/>
      <c r="R458" s="685"/>
      <c r="S458" s="685"/>
      <c r="T458" s="685"/>
      <c r="U458" s="685"/>
      <c r="V458" s="685"/>
      <c r="W458" s="685"/>
      <c r="X458" s="791"/>
      <c r="Y458" s="789"/>
      <c r="Z458" s="789"/>
      <c r="AA458" s="789"/>
      <c r="AB458" s="789"/>
      <c r="AC458" s="789"/>
      <c r="AD458" s="789"/>
      <c r="AE458" s="789"/>
      <c r="AF458" s="789"/>
      <c r="AG458" s="789"/>
      <c r="AH458" s="164"/>
      <c r="AI458" s="789"/>
      <c r="AJ458" s="789"/>
      <c r="AK458" s="789"/>
      <c r="AL458" s="789"/>
      <c r="AM458" s="789"/>
      <c r="AQ458" s="789"/>
      <c r="AR458" s="789"/>
      <c r="AS458" s="789"/>
      <c r="AT458" s="789"/>
      <c r="AU458" s="789"/>
      <c r="AV458" s="789"/>
      <c r="BD458" s="789"/>
      <c r="BE458" s="789"/>
      <c r="BF458" s="789"/>
      <c r="BG458" s="789"/>
      <c r="BH458" s="789"/>
      <c r="BI458" s="789"/>
      <c r="BJ458" s="789"/>
      <c r="BK458" s="789"/>
      <c r="BS458" s="789"/>
      <c r="BT458" s="789"/>
      <c r="BU458" s="789"/>
      <c r="BV458" s="789"/>
      <c r="BW458" s="789"/>
      <c r="BX458" s="789"/>
      <c r="BY458" s="789"/>
      <c r="BZ458" s="789"/>
      <c r="CH458" s="789"/>
      <c r="CI458" s="789"/>
      <c r="CJ458" s="789"/>
      <c r="CK458" s="789"/>
      <c r="CL458" s="789"/>
      <c r="CM458" s="789"/>
      <c r="CN458" s="789"/>
      <c r="CO458" s="789"/>
      <c r="CW458" s="789"/>
      <c r="CX458" s="789"/>
      <c r="CY458" s="789"/>
      <c r="CZ458" s="789"/>
      <c r="DA458" s="789"/>
      <c r="DB458" s="789"/>
      <c r="DC458" s="789"/>
      <c r="DD458" s="789"/>
      <c r="DL458" s="789"/>
      <c r="DM458" s="789"/>
      <c r="DN458" s="789"/>
      <c r="DO458" s="789"/>
      <c r="DP458" s="789"/>
      <c r="DQ458" s="789"/>
      <c r="DR458" s="789"/>
      <c r="DS458" s="789"/>
    </row>
    <row r="459" customFormat="false" ht="32.25" hidden="true" customHeight="true" outlineLevel="0" collapsed="false">
      <c r="A459" s="1"/>
      <c r="B459" s="685"/>
      <c r="C459" s="685"/>
      <c r="D459" s="685"/>
      <c r="E459" s="685"/>
      <c r="F459" s="685"/>
      <c r="G459" s="685"/>
      <c r="H459" s="685"/>
      <c r="I459" s="685"/>
      <c r="J459" s="685"/>
      <c r="K459" s="685"/>
      <c r="L459" s="685"/>
      <c r="M459" s="685"/>
      <c r="N459" s="685"/>
      <c r="O459" s="685"/>
      <c r="P459" s="685"/>
      <c r="Q459" s="685"/>
      <c r="R459" s="685"/>
      <c r="S459" s="685"/>
      <c r="T459" s="685"/>
      <c r="U459" s="685"/>
      <c r="V459" s="685"/>
      <c r="W459" s="685"/>
      <c r="X459" s="791"/>
      <c r="Y459" s="789"/>
      <c r="Z459" s="789"/>
      <c r="AA459" s="789"/>
      <c r="AB459" s="789"/>
      <c r="AC459" s="789"/>
      <c r="AD459" s="789"/>
      <c r="AE459" s="789"/>
      <c r="AF459" s="789"/>
      <c r="AG459" s="789"/>
      <c r="AH459" s="164"/>
      <c r="AI459" s="789"/>
      <c r="AJ459" s="789"/>
      <c r="AK459" s="789"/>
      <c r="AL459" s="789"/>
      <c r="AM459" s="789"/>
      <c r="AQ459" s="789"/>
      <c r="AR459" s="789"/>
      <c r="AS459" s="789"/>
      <c r="AT459" s="789"/>
      <c r="AU459" s="789"/>
      <c r="AV459" s="789"/>
      <c r="BD459" s="789"/>
      <c r="BE459" s="789"/>
      <c r="BF459" s="789"/>
      <c r="BG459" s="789"/>
      <c r="BH459" s="789"/>
      <c r="BI459" s="789"/>
      <c r="BJ459" s="789"/>
      <c r="BK459" s="789"/>
      <c r="BS459" s="789"/>
      <c r="BT459" s="789"/>
      <c r="BU459" s="789"/>
      <c r="BV459" s="789"/>
      <c r="BW459" s="789"/>
      <c r="BX459" s="789"/>
      <c r="BY459" s="789"/>
      <c r="BZ459" s="789"/>
      <c r="CH459" s="789"/>
      <c r="CI459" s="789"/>
      <c r="CJ459" s="789"/>
      <c r="CK459" s="789"/>
      <c r="CL459" s="789"/>
      <c r="CM459" s="789"/>
      <c r="CN459" s="789"/>
      <c r="CO459" s="789"/>
      <c r="CW459" s="789"/>
      <c r="CX459" s="789"/>
      <c r="CY459" s="789"/>
      <c r="CZ459" s="789"/>
      <c r="DA459" s="789"/>
      <c r="DB459" s="789"/>
      <c r="DC459" s="789"/>
      <c r="DD459" s="789"/>
      <c r="DL459" s="789"/>
      <c r="DM459" s="789"/>
      <c r="DN459" s="789"/>
      <c r="DO459" s="789"/>
      <c r="DP459" s="789"/>
      <c r="DQ459" s="789"/>
      <c r="DR459" s="789"/>
      <c r="DS459" s="789"/>
    </row>
    <row r="460" customFormat="false" ht="3.75" hidden="false" customHeight="true" outlineLevel="0" collapsed="false">
      <c r="A460" s="793"/>
      <c r="B460" s="793"/>
      <c r="C460" s="793"/>
      <c r="D460" s="793"/>
      <c r="E460" s="793"/>
      <c r="F460" s="793"/>
      <c r="G460" s="793"/>
      <c r="H460" s="793"/>
      <c r="I460" s="793"/>
      <c r="J460" s="793"/>
      <c r="K460" s="793"/>
      <c r="L460" s="793"/>
      <c r="M460" s="793"/>
      <c r="N460" s="793"/>
      <c r="O460" s="793"/>
      <c r="P460" s="793"/>
      <c r="Q460" s="793"/>
      <c r="R460" s="793"/>
      <c r="S460" s="793"/>
      <c r="T460" s="793"/>
      <c r="U460" s="793"/>
      <c r="V460" s="793"/>
      <c r="W460" s="793"/>
      <c r="X460" s="793"/>
      <c r="Y460" s="789"/>
      <c r="Z460" s="789"/>
      <c r="AA460" s="789"/>
      <c r="AB460" s="789"/>
      <c r="AC460" s="789"/>
      <c r="AD460" s="789"/>
      <c r="AE460" s="789"/>
      <c r="AF460" s="789"/>
      <c r="AG460" s="789"/>
      <c r="AH460" s="164"/>
      <c r="AQ460" s="789"/>
      <c r="AT460" s="789"/>
      <c r="AU460" s="789"/>
      <c r="AV460" s="789"/>
      <c r="BD460" s="789"/>
      <c r="BE460" s="789"/>
      <c r="BF460" s="789"/>
      <c r="BG460" s="789"/>
      <c r="BH460" s="789"/>
      <c r="BI460" s="789"/>
      <c r="BJ460" s="789"/>
      <c r="BK460" s="789"/>
      <c r="BS460" s="789"/>
      <c r="BT460" s="789"/>
      <c r="BU460" s="789"/>
      <c r="BV460" s="789"/>
      <c r="BW460" s="789"/>
      <c r="BX460" s="789"/>
      <c r="BY460" s="789"/>
      <c r="BZ460" s="789"/>
      <c r="CH460" s="789"/>
      <c r="CI460" s="789"/>
      <c r="CJ460" s="789"/>
      <c r="CK460" s="789"/>
      <c r="CL460" s="789"/>
      <c r="CM460" s="789"/>
      <c r="CN460" s="789"/>
      <c r="CO460" s="789"/>
      <c r="CW460" s="789"/>
      <c r="CX460" s="789"/>
      <c r="CY460" s="789"/>
      <c r="CZ460" s="789"/>
      <c r="DA460" s="789"/>
      <c r="DB460" s="789"/>
      <c r="DC460" s="789"/>
      <c r="DD460" s="789"/>
      <c r="DL460" s="789"/>
      <c r="DM460" s="789"/>
      <c r="DN460" s="789"/>
      <c r="DO460" s="789"/>
      <c r="DP460" s="789"/>
      <c r="DQ460" s="789"/>
      <c r="DR460" s="789"/>
      <c r="DS460" s="789"/>
    </row>
    <row r="461" customFormat="false" ht="18.75" hidden="false" customHeight="false" outlineLevel="0" collapsed="false">
      <c r="A461" s="794" t="n">
        <f aca="false">SUM(A462:A474)</f>
        <v>2</v>
      </c>
      <c r="B461" s="795" t="str">
        <f aca="false">IF(A461=12,"Экспертное заключение ГОТОВО к печати","ЭЗ не готово к печати")</f>
        <v>ЭЗ не готово к печати</v>
      </c>
      <c r="C461" s="795"/>
      <c r="D461" s="795"/>
      <c r="E461" s="795"/>
      <c r="F461" s="795"/>
      <c r="G461" s="795"/>
      <c r="H461" s="795"/>
      <c r="I461" s="795"/>
      <c r="J461" s="795"/>
      <c r="K461" s="795"/>
      <c r="L461" s="795"/>
      <c r="M461" s="795"/>
      <c r="N461" s="795"/>
      <c r="O461" s="795"/>
      <c r="P461" s="795"/>
      <c r="Q461" s="795"/>
      <c r="R461" s="795"/>
      <c r="S461" s="795"/>
      <c r="T461" s="795"/>
      <c r="U461" s="795"/>
      <c r="V461" s="795"/>
      <c r="W461" s="796"/>
      <c r="X461" s="797"/>
      <c r="Y461" s="789"/>
      <c r="Z461" s="789"/>
      <c r="AA461" s="789"/>
      <c r="AB461" s="789"/>
      <c r="AC461" s="789"/>
      <c r="AD461" s="789"/>
      <c r="AE461" s="789"/>
      <c r="AF461" s="789"/>
      <c r="AG461" s="789"/>
      <c r="AH461" s="164"/>
    </row>
    <row r="462" customFormat="false" ht="15" hidden="false" customHeight="false" outlineLevel="0" collapsed="false">
      <c r="A462" s="798" t="n">
        <f aca="false">IF(M462=" + ",1,0)</f>
        <v>0</v>
      </c>
      <c r="B462" s="799" t="s">
        <v>56</v>
      </c>
      <c r="C462" s="799"/>
      <c r="D462" s="799"/>
      <c r="E462" s="799"/>
      <c r="F462" s="799"/>
      <c r="G462" s="799"/>
      <c r="H462" s="799"/>
      <c r="I462" s="799"/>
      <c r="J462" s="799"/>
      <c r="K462" s="799"/>
      <c r="L462" s="799"/>
      <c r="M462" s="800" t="str">
        <f aca="false">IF(FIO&lt;&gt;""," + ","не заполнено")</f>
        <v>не заполнено</v>
      </c>
      <c r="N462" s="799"/>
      <c r="O462" s="799"/>
      <c r="P462" s="799"/>
      <c r="Q462" s="799"/>
      <c r="R462" s="799"/>
      <c r="S462" s="799"/>
      <c r="T462" s="799"/>
      <c r="U462" s="799"/>
      <c r="V462" s="799"/>
      <c r="W462" s="799"/>
      <c r="X462" s="797"/>
      <c r="Y462" s="789"/>
      <c r="Z462" s="789"/>
      <c r="AA462" s="789"/>
      <c r="AB462" s="789"/>
      <c r="AC462" s="789"/>
      <c r="AD462" s="789"/>
      <c r="AE462" s="789"/>
      <c r="AF462" s="789"/>
      <c r="AG462" s="789"/>
      <c r="AH462" s="164"/>
    </row>
    <row r="463" customFormat="false" ht="15" hidden="false" customHeight="false" outlineLevel="0" collapsed="false">
      <c r="A463" s="798" t="n">
        <f aca="false">IF(M463=" + ",1,0)</f>
        <v>0</v>
      </c>
      <c r="B463" s="801" t="s">
        <v>58</v>
      </c>
      <c r="C463" s="801"/>
      <c r="D463" s="801"/>
      <c r="E463" s="801"/>
      <c r="F463" s="801"/>
      <c r="G463" s="801"/>
      <c r="H463" s="801"/>
      <c r="I463" s="801"/>
      <c r="J463" s="801"/>
      <c r="K463" s="801"/>
      <c r="L463" s="801"/>
      <c r="M463" s="802" t="str">
        <f aca="false">IF(C48&lt;&gt;""," + ","не заполнено")</f>
        <v>не заполнено</v>
      </c>
      <c r="N463" s="801"/>
      <c r="O463" s="801"/>
      <c r="P463" s="801"/>
      <c r="Q463" s="801"/>
      <c r="R463" s="801"/>
      <c r="S463" s="801"/>
      <c r="T463" s="801"/>
      <c r="U463" s="801"/>
      <c r="V463" s="801"/>
      <c r="W463" s="801"/>
      <c r="X463" s="797"/>
      <c r="Y463" s="789"/>
      <c r="Z463" s="789"/>
      <c r="AA463" s="789"/>
      <c r="AB463" s="789"/>
      <c r="AC463" s="789"/>
      <c r="AD463" s="789"/>
      <c r="AE463" s="789"/>
      <c r="AF463" s="789"/>
      <c r="AG463" s="789"/>
      <c r="AH463" s="164"/>
    </row>
    <row r="464" customFormat="false" ht="15" hidden="false" customHeight="false" outlineLevel="0" collapsed="false">
      <c r="A464" s="798" t="n">
        <f aca="false">IF(M464=" + ",1,0)</f>
        <v>0</v>
      </c>
      <c r="B464" s="801" t="s">
        <v>57</v>
      </c>
      <c r="C464" s="801"/>
      <c r="D464" s="801"/>
      <c r="E464" s="801"/>
      <c r="F464" s="801"/>
      <c r="G464" s="801"/>
      <c r="H464" s="801"/>
      <c r="I464" s="801"/>
      <c r="J464" s="801"/>
      <c r="K464" s="801"/>
      <c r="L464" s="801"/>
      <c r="M464" s="802" t="str">
        <f aca="false">IF(E51&lt;&gt;""," + ","не заполнено")</f>
        <v>не заполнено</v>
      </c>
      <c r="N464" s="801"/>
      <c r="O464" s="801"/>
      <c r="P464" s="801"/>
      <c r="Q464" s="801"/>
      <c r="R464" s="801"/>
      <c r="S464" s="801"/>
      <c r="T464" s="801"/>
      <c r="U464" s="801"/>
      <c r="V464" s="801"/>
      <c r="W464" s="801"/>
      <c r="X464" s="797"/>
      <c r="Y464" s="789"/>
      <c r="Z464" s="789"/>
      <c r="AA464" s="789"/>
      <c r="AB464" s="789"/>
      <c r="AC464" s="789"/>
      <c r="AD464" s="789"/>
      <c r="AE464" s="789"/>
      <c r="AF464" s="789"/>
      <c r="AG464" s="789"/>
      <c r="AH464" s="164"/>
    </row>
    <row r="465" customFormat="false" ht="15" hidden="false" customHeight="false" outlineLevel="0" collapsed="false">
      <c r="A465" s="798" t="n">
        <f aca="false">IF(M465=" + ",1,0)</f>
        <v>0</v>
      </c>
      <c r="B465" s="801" t="s">
        <v>60</v>
      </c>
      <c r="C465" s="801"/>
      <c r="D465" s="801"/>
      <c r="E465" s="801"/>
      <c r="F465" s="801"/>
      <c r="G465" s="801"/>
      <c r="H465" s="801"/>
      <c r="I465" s="801"/>
      <c r="J465" s="801"/>
      <c r="K465" s="801"/>
      <c r="L465" s="801"/>
      <c r="M465" s="802" t="str">
        <f aca="false">IF(C52&lt;&gt;""," + ","не заполнено")</f>
        <v>не заполнено</v>
      </c>
      <c r="N465" s="801"/>
      <c r="O465" s="801"/>
      <c r="P465" s="801"/>
      <c r="Q465" s="801"/>
      <c r="R465" s="801"/>
      <c r="S465" s="801"/>
      <c r="T465" s="801"/>
      <c r="U465" s="801"/>
      <c r="V465" s="801"/>
      <c r="W465" s="801"/>
      <c r="X465" s="797"/>
      <c r="Y465" s="789"/>
      <c r="Z465" s="789"/>
      <c r="AA465" s="789"/>
      <c r="AB465" s="789"/>
      <c r="AC465" s="789"/>
      <c r="AD465" s="789"/>
      <c r="AE465" s="789"/>
      <c r="AF465" s="789"/>
      <c r="AG465" s="789"/>
      <c r="AH465" s="164"/>
    </row>
    <row r="466" customFormat="false" ht="15" hidden="false" customHeight="false" outlineLevel="0" collapsed="false">
      <c r="A466" s="798" t="n">
        <f aca="false">IF(M466=" + ",1,0)</f>
        <v>1</v>
      </c>
      <c r="B466" s="801" t="s">
        <v>65</v>
      </c>
      <c r="C466" s="801"/>
      <c r="D466" s="801"/>
      <c r="E466" s="801"/>
      <c r="F466" s="801"/>
      <c r="G466" s="801"/>
      <c r="H466" s="801"/>
      <c r="I466" s="801"/>
      <c r="J466" s="801"/>
      <c r="K466" s="801"/>
      <c r="L466" s="801"/>
      <c r="M466" s="802" t="str">
        <f aca="false">IF(E54&gt;0," + ","не заполнено")</f>
        <v> + </v>
      </c>
      <c r="N466" s="801"/>
      <c r="O466" s="801"/>
      <c r="P466" s="801"/>
      <c r="Q466" s="801"/>
      <c r="R466" s="801"/>
      <c r="S466" s="801"/>
      <c r="T466" s="801"/>
      <c r="U466" s="801"/>
      <c r="V466" s="801"/>
      <c r="W466" s="801"/>
      <c r="X466" s="797"/>
      <c r="Y466" s="789"/>
      <c r="Z466" s="789"/>
      <c r="AA466" s="789"/>
      <c r="AB466" s="789"/>
      <c r="AC466" s="789"/>
      <c r="AD466" s="789"/>
      <c r="AE466" s="789"/>
      <c r="AF466" s="789"/>
      <c r="AG466" s="789"/>
      <c r="AH466" s="164"/>
    </row>
    <row r="467" customFormat="false" ht="15" hidden="false" customHeight="false" outlineLevel="0" collapsed="false">
      <c r="A467" s="798" t="n">
        <f aca="false">IF(M467=" + ",1,0)</f>
        <v>0</v>
      </c>
      <c r="B467" s="801" t="s">
        <v>67</v>
      </c>
      <c r="C467" s="801"/>
      <c r="D467" s="801"/>
      <c r="E467" s="801"/>
      <c r="F467" s="801"/>
      <c r="G467" s="801"/>
      <c r="H467" s="801"/>
      <c r="I467" s="801"/>
      <c r="J467" s="801"/>
      <c r="K467" s="801"/>
      <c r="L467" s="801"/>
      <c r="M467" s="802" t="str">
        <f aca="false">IF(G55&lt;&gt;""," + ","не заполнено")</f>
        <v>не заполнено</v>
      </c>
      <c r="N467" s="801"/>
      <c r="O467" s="801"/>
      <c r="P467" s="801"/>
      <c r="Q467" s="801"/>
      <c r="R467" s="801"/>
      <c r="S467" s="801"/>
      <c r="T467" s="801"/>
      <c r="U467" s="801"/>
      <c r="V467" s="801"/>
      <c r="W467" s="801"/>
      <c r="X467" s="797"/>
      <c r="Y467" s="789"/>
      <c r="Z467" s="789"/>
      <c r="AA467" s="789"/>
      <c r="AB467" s="789"/>
      <c r="AC467" s="789"/>
      <c r="AD467" s="789"/>
      <c r="AE467" s="789"/>
      <c r="AF467" s="789"/>
      <c r="AG467" s="789"/>
      <c r="AH467" s="164"/>
    </row>
    <row r="468" customFormat="false" ht="15" hidden="false" customHeight="false" outlineLevel="0" collapsed="false">
      <c r="A468" s="798" t="n">
        <f aca="false">IF(M468=" + ",1,0)</f>
        <v>0</v>
      </c>
      <c r="B468" s="801" t="s">
        <v>452</v>
      </c>
      <c r="C468" s="801"/>
      <c r="D468" s="801"/>
      <c r="E468" s="801"/>
      <c r="F468" s="801"/>
      <c r="G468" s="801"/>
      <c r="H468" s="801"/>
      <c r="I468" s="801"/>
      <c r="J468" s="801"/>
      <c r="K468" s="801"/>
      <c r="L468" s="801"/>
      <c r="M468" s="802" t="str">
        <f aca="false">IF(P55&lt;&gt;""," + ",IF(G55="нет"," + ","не заполнено"))</f>
        <v>не заполнено</v>
      </c>
      <c r="N468" s="801"/>
      <c r="O468" s="801"/>
      <c r="P468" s="801"/>
      <c r="Q468" s="801"/>
      <c r="R468" s="801"/>
      <c r="S468" s="801"/>
      <c r="T468" s="801"/>
      <c r="U468" s="801"/>
      <c r="V468" s="801"/>
      <c r="W468" s="801"/>
      <c r="X468" s="797"/>
      <c r="Y468" s="789"/>
      <c r="Z468" s="789"/>
      <c r="AA468" s="789"/>
      <c r="AB468" s="789"/>
      <c r="AC468" s="789"/>
      <c r="AD468" s="789"/>
      <c r="AE468" s="789"/>
      <c r="AF468" s="789"/>
      <c r="AG468" s="789"/>
      <c r="AH468" s="164"/>
    </row>
    <row r="469" customFormat="false" ht="15" hidden="false" customHeight="false" outlineLevel="0" collapsed="false">
      <c r="A469" s="798" t="n">
        <f aca="false">IF(M469=" + ",1,0)</f>
        <v>0</v>
      </c>
      <c r="B469" s="801" t="s">
        <v>71</v>
      </c>
      <c r="C469" s="801"/>
      <c r="D469" s="801"/>
      <c r="E469" s="801"/>
      <c r="F469" s="801"/>
      <c r="G469" s="801"/>
      <c r="H469" s="801"/>
      <c r="I469" s="801"/>
      <c r="J469" s="801"/>
      <c r="K469" s="801"/>
      <c r="L469" s="801"/>
      <c r="M469" s="802" t="str">
        <f aca="false">IF(z_kateg&lt;&gt;""," + "," - ")</f>
        <v> - </v>
      </c>
      <c r="N469" s="803"/>
      <c r="O469" s="801"/>
      <c r="P469" s="801"/>
      <c r="Q469" s="801"/>
      <c r="R469" s="801"/>
      <c r="S469" s="801"/>
      <c r="T469" s="801"/>
      <c r="U469" s="801"/>
      <c r="V469" s="801"/>
      <c r="W469" s="801"/>
      <c r="X469" s="797"/>
      <c r="Y469" s="789"/>
      <c r="Z469" s="789"/>
      <c r="AA469" s="789"/>
      <c r="AB469" s="789"/>
      <c r="AC469" s="789"/>
      <c r="AD469" s="789"/>
      <c r="AE469" s="789"/>
      <c r="AF469" s="789"/>
      <c r="AG469" s="789"/>
      <c r="AH469" s="164"/>
    </row>
    <row r="470" customFormat="false" ht="15" hidden="false" customHeight="false" outlineLevel="0" collapsed="false">
      <c r="A470" s="798" t="n">
        <f aca="false">IF(M470=" + ",1,0)</f>
        <v>0</v>
      </c>
      <c r="B470" s="801" t="s">
        <v>712</v>
      </c>
      <c r="C470" s="801"/>
      <c r="D470" s="801"/>
      <c r="E470" s="801"/>
      <c r="F470" s="801"/>
      <c r="G470" s="801"/>
      <c r="H470" s="801"/>
      <c r="I470" s="801"/>
      <c r="J470" s="801"/>
      <c r="K470" s="801"/>
      <c r="L470" s="801"/>
      <c r="M470" s="802" t="str">
        <f aca="false">IF(H92&lt;&gt;""," + ","не заполнено")</f>
        <v>не заполнено</v>
      </c>
      <c r="N470" s="801"/>
      <c r="O470" s="801"/>
      <c r="P470" s="801"/>
      <c r="Q470" s="801"/>
      <c r="R470" s="801"/>
      <c r="S470" s="801"/>
      <c r="T470" s="801"/>
      <c r="U470" s="801"/>
      <c r="V470" s="801"/>
      <c r="W470" s="801"/>
      <c r="X470" s="797"/>
      <c r="Y470" s="789"/>
      <c r="Z470" s="789"/>
      <c r="AA470" s="789"/>
      <c r="AB470" s="789"/>
      <c r="AC470" s="789"/>
      <c r="AD470" s="789"/>
      <c r="AE470" s="789"/>
      <c r="AF470" s="789"/>
      <c r="AG470" s="789"/>
      <c r="AH470" s="164"/>
    </row>
    <row r="471" customFormat="false" ht="15" hidden="false" customHeight="false" outlineLevel="0" collapsed="false">
      <c r="A471" s="798" t="n">
        <f aca="false">IF(M471=" + ",1,0)</f>
        <v>0</v>
      </c>
      <c r="B471" s="801" t="s">
        <v>713</v>
      </c>
      <c r="C471" s="801"/>
      <c r="D471" s="801"/>
      <c r="E471" s="801"/>
      <c r="F471" s="801"/>
      <c r="G471" s="801"/>
      <c r="H471" s="801"/>
      <c r="I471" s="801"/>
      <c r="J471" s="801"/>
      <c r="K471" s="801" t="s">
        <v>132</v>
      </c>
      <c r="L471" s="801"/>
      <c r="M471" s="802" t="str">
        <f aca="false">IF(H94&lt;&gt;""," + ","не заполнено")</f>
        <v>не заполнено</v>
      </c>
      <c r="N471" s="801"/>
      <c r="O471" s="801"/>
      <c r="P471" s="801"/>
      <c r="Q471" s="801"/>
      <c r="R471" s="801"/>
      <c r="S471" s="801"/>
      <c r="T471" s="801"/>
      <c r="U471" s="801"/>
      <c r="V471" s="801"/>
      <c r="W471" s="801"/>
      <c r="X471" s="797"/>
      <c r="Y471" s="789"/>
      <c r="Z471" s="789"/>
      <c r="AA471" s="789"/>
      <c r="AB471" s="789"/>
      <c r="AC471" s="789"/>
      <c r="AD471" s="789"/>
      <c r="AE471" s="789"/>
      <c r="AF471" s="789"/>
      <c r="AG471" s="789"/>
      <c r="AH471" s="164"/>
    </row>
    <row r="472" customFormat="false" ht="15" hidden="false" customHeight="false" outlineLevel="0" collapsed="false">
      <c r="A472" s="798" t="n">
        <f aca="false">IF(M472=" + ",1,0)</f>
        <v>1</v>
      </c>
      <c r="B472" s="801"/>
      <c r="C472" s="801"/>
      <c r="D472" s="801"/>
      <c r="E472" s="801"/>
      <c r="F472" s="801"/>
      <c r="G472" s="801"/>
      <c r="H472" s="801"/>
      <c r="I472" s="801"/>
      <c r="J472" s="801"/>
      <c r="K472" s="801" t="s">
        <v>714</v>
      </c>
      <c r="L472" s="801"/>
      <c r="M472" s="802" t="str">
        <f aca="false">IF(AND('общие сведения'!$F$109&gt;1,H96=""),"не заполнено",IF(AND('общие сведения'!$F$109&lt;2,H96&lt;&gt;""),"кол-во экспертов не предусматривает наличие второго"," + "))</f>
        <v> + </v>
      </c>
      <c r="N472" s="801"/>
      <c r="O472" s="801"/>
      <c r="P472" s="801"/>
      <c r="Q472" s="801"/>
      <c r="R472" s="801"/>
      <c r="S472" s="801"/>
      <c r="T472" s="801"/>
      <c r="U472" s="801"/>
      <c r="V472" s="801"/>
      <c r="W472" s="801"/>
      <c r="X472" s="797"/>
      <c r="Y472" s="789"/>
      <c r="Z472" s="789"/>
      <c r="AA472" s="789"/>
      <c r="AB472" s="789"/>
      <c r="AC472" s="789"/>
      <c r="AD472" s="789"/>
      <c r="AE472" s="789"/>
      <c r="AF472" s="789"/>
      <c r="AG472" s="789"/>
      <c r="AH472" s="164"/>
    </row>
    <row r="473" customFormat="false" ht="2.25" hidden="false" customHeight="true" outlineLevel="0" collapsed="false">
      <c r="A473" s="798" t="n">
        <f aca="false">IF(M473=" + ",1,0)</f>
        <v>0</v>
      </c>
      <c r="B473" s="801"/>
      <c r="C473" s="801"/>
      <c r="D473" s="801"/>
      <c r="E473" s="801"/>
      <c r="F473" s="801"/>
      <c r="G473" s="801"/>
      <c r="H473" s="801"/>
      <c r="I473" s="801"/>
      <c r="J473" s="801"/>
      <c r="K473" s="801"/>
      <c r="L473" s="801"/>
      <c r="M473" s="804"/>
      <c r="N473" s="801"/>
      <c r="O473" s="801"/>
      <c r="P473" s="801"/>
      <c r="Q473" s="801"/>
      <c r="R473" s="801"/>
      <c r="S473" s="801"/>
      <c r="T473" s="801"/>
      <c r="U473" s="801"/>
      <c r="V473" s="801"/>
      <c r="W473" s="801"/>
      <c r="X473" s="797"/>
      <c r="Y473" s="789"/>
      <c r="Z473" s="789"/>
      <c r="AA473" s="789"/>
      <c r="AB473" s="789"/>
      <c r="AC473" s="789"/>
      <c r="AD473" s="789"/>
      <c r="AE473" s="789"/>
      <c r="AF473" s="789"/>
      <c r="AG473" s="789"/>
      <c r="AH473" s="164"/>
    </row>
    <row r="474" customFormat="false" ht="15" hidden="false" customHeight="false" outlineLevel="0" collapsed="false">
      <c r="A474" s="798" t="n">
        <f aca="false">IF(M474=" + ",1,0)</f>
        <v>0</v>
      </c>
      <c r="B474" s="801" t="s">
        <v>715</v>
      </c>
      <c r="C474" s="801"/>
      <c r="D474" s="801"/>
      <c r="E474" s="801"/>
      <c r="F474" s="801"/>
      <c r="G474" s="801"/>
      <c r="H474" s="801"/>
      <c r="I474" s="801"/>
      <c r="J474" s="801"/>
      <c r="K474" s="801"/>
      <c r="L474" s="801"/>
      <c r="M474" s="802" t="str">
        <f aca="false">IF(Всего&lt;&gt;""," + ","не заполнено - подсчет автоматический")</f>
        <v>не заполнено - подсчет автоматический</v>
      </c>
      <c r="N474" s="801"/>
      <c r="O474" s="801"/>
      <c r="P474" s="801"/>
      <c r="Q474" s="801"/>
      <c r="R474" s="801"/>
      <c r="S474" s="801"/>
      <c r="T474" s="801"/>
      <c r="U474" s="801"/>
      <c r="V474" s="801"/>
      <c r="W474" s="801"/>
      <c r="X474" s="797"/>
      <c r="Y474" s="789"/>
      <c r="Z474" s="789"/>
      <c r="AA474" s="789"/>
      <c r="AB474" s="789"/>
      <c r="AC474" s="789"/>
      <c r="AD474" s="789"/>
      <c r="AE474" s="789"/>
      <c r="AF474" s="789"/>
      <c r="AG474" s="789"/>
      <c r="AH474" s="164"/>
    </row>
    <row r="475" customFormat="false" ht="6" hidden="false" customHeight="true" outlineLevel="0" collapsed="false">
      <c r="A475" s="798"/>
      <c r="B475" s="805"/>
      <c r="C475" s="805"/>
      <c r="D475" s="805"/>
      <c r="E475" s="805"/>
      <c r="F475" s="805"/>
      <c r="G475" s="805"/>
      <c r="H475" s="805"/>
      <c r="I475" s="805"/>
      <c r="J475" s="805"/>
      <c r="K475" s="805"/>
      <c r="L475" s="805"/>
      <c r="M475" s="806"/>
      <c r="N475" s="805"/>
      <c r="O475" s="805"/>
      <c r="P475" s="805"/>
      <c r="Q475" s="805"/>
      <c r="R475" s="805"/>
      <c r="S475" s="805"/>
      <c r="T475" s="805"/>
      <c r="U475" s="805"/>
      <c r="V475" s="805"/>
      <c r="W475" s="805"/>
      <c r="X475" s="797"/>
      <c r="Y475" s="789"/>
      <c r="Z475" s="789"/>
      <c r="AA475" s="789"/>
      <c r="AB475" s="789"/>
      <c r="AC475" s="789"/>
      <c r="AD475" s="789"/>
      <c r="AE475" s="789"/>
      <c r="AF475" s="789"/>
      <c r="AG475" s="789"/>
      <c r="AH475" s="164"/>
      <c r="AR475" s="789"/>
      <c r="AS475" s="789"/>
    </row>
    <row r="476" customFormat="false" ht="12.75" hidden="false" customHeight="false" outlineLevel="0" collapsed="false">
      <c r="A476" s="807"/>
      <c r="B476" s="808" t="str">
        <f aca="false">IF($B$461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6" s="164"/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797"/>
      <c r="Y476" s="789"/>
      <c r="Z476" s="789"/>
      <c r="AA476" s="789"/>
      <c r="AB476" s="789"/>
      <c r="AC476" s="789"/>
      <c r="AD476" s="789"/>
      <c r="AE476" s="789"/>
      <c r="AF476" s="789"/>
      <c r="AG476" s="789"/>
      <c r="AH476" s="164"/>
      <c r="AQ476" s="789"/>
      <c r="AT476" s="789"/>
      <c r="AU476" s="789"/>
      <c r="AV476" s="789"/>
      <c r="BD476" s="789"/>
      <c r="BE476" s="789"/>
      <c r="BF476" s="789"/>
      <c r="BG476" s="789"/>
      <c r="BH476" s="789"/>
      <c r="BI476" s="789"/>
      <c r="BJ476" s="789"/>
      <c r="BK476" s="789"/>
      <c r="BS476" s="789"/>
      <c r="BT476" s="789"/>
      <c r="BU476" s="789"/>
      <c r="BV476" s="789"/>
      <c r="BW476" s="789"/>
      <c r="BX476" s="789"/>
      <c r="BY476" s="789"/>
      <c r="BZ476" s="789"/>
      <c r="CH476" s="789"/>
      <c r="CI476" s="789"/>
      <c r="CJ476" s="789"/>
      <c r="CK476" s="789"/>
      <c r="CL476" s="789"/>
      <c r="CM476" s="789"/>
      <c r="CN476" s="789"/>
      <c r="CO476" s="789"/>
      <c r="CW476" s="789"/>
      <c r="CX476" s="789"/>
      <c r="CY476" s="789"/>
      <c r="CZ476" s="789"/>
      <c r="DA476" s="789"/>
      <c r="DB476" s="789"/>
      <c r="DC476" s="789"/>
      <c r="DD476" s="789"/>
      <c r="DL476" s="789"/>
      <c r="DM476" s="789"/>
      <c r="DN476" s="789"/>
      <c r="DO476" s="789"/>
      <c r="DP476" s="789"/>
      <c r="DQ476" s="789"/>
      <c r="DR476" s="789"/>
      <c r="DS476" s="789"/>
    </row>
    <row r="477" customFormat="false" ht="12.75" hidden="false" customHeight="false" outlineLevel="0" collapsed="false">
      <c r="A477" s="807"/>
      <c r="B477" s="808" t="str">
        <f aca="false">IF($B$461="Экспертное заключение ГОТОВО к печати"," Печать ЭЗ:    меню Файл-Печать   или    комбинация клавиш  CTRL+P. ","")</f>
        <v/>
      </c>
      <c r="C477" s="164"/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797"/>
      <c r="Y477" s="789"/>
      <c r="Z477" s="789"/>
      <c r="AA477" s="789"/>
      <c r="AB477" s="789"/>
      <c r="AC477" s="789"/>
      <c r="AD477" s="789"/>
      <c r="AE477" s="789"/>
      <c r="AF477" s="789"/>
      <c r="AG477" s="789"/>
      <c r="AH477" s="164"/>
    </row>
    <row r="478" customFormat="false" ht="12.75" hidden="false" customHeight="false" outlineLevel="0" collapsed="false">
      <c r="B478" s="809"/>
      <c r="Y478" s="789"/>
      <c r="Z478" s="789"/>
      <c r="AA478" s="789"/>
      <c r="AB478" s="789"/>
      <c r="AC478" s="789"/>
      <c r="AD478" s="789"/>
      <c r="AE478" s="789"/>
      <c r="AF478" s="789"/>
      <c r="AG478" s="789"/>
      <c r="AH478" s="164"/>
    </row>
    <row r="479" customFormat="false" ht="15.75" hidden="false" customHeight="false" outlineLevel="0" collapsed="false">
      <c r="A479" s="810"/>
      <c r="B479" s="811" t="s">
        <v>716</v>
      </c>
      <c r="C479" s="811"/>
      <c r="D479" s="811"/>
      <c r="E479" s="811"/>
      <c r="F479" s="811"/>
      <c r="G479" s="811"/>
      <c r="H479" s="811"/>
      <c r="I479" s="811"/>
      <c r="J479" s="811"/>
      <c r="K479" s="811"/>
      <c r="L479" s="811"/>
      <c r="M479" s="811"/>
      <c r="N479" s="811"/>
      <c r="O479" s="811"/>
      <c r="P479" s="811"/>
      <c r="Q479" s="811"/>
      <c r="R479" s="811"/>
      <c r="S479" s="811"/>
      <c r="T479" s="811"/>
      <c r="U479" s="811"/>
      <c r="V479" s="811"/>
      <c r="W479" s="810"/>
      <c r="Y479" s="789"/>
      <c r="Z479" s="789"/>
      <c r="AA479" s="789"/>
      <c r="AB479" s="789"/>
      <c r="AC479" s="789"/>
      <c r="AD479" s="789"/>
      <c r="AE479" s="789"/>
      <c r="AF479" s="789"/>
      <c r="AG479" s="789"/>
    </row>
    <row r="480" customFormat="false" ht="4.5" hidden="false" customHeight="true" outlineLevel="0" collapsed="false">
      <c r="W480" s="486"/>
      <c r="Y480" s="789"/>
      <c r="Z480" s="789"/>
      <c r="AA480" s="789"/>
      <c r="AB480" s="789"/>
      <c r="AC480" s="789"/>
      <c r="AD480" s="789"/>
      <c r="AE480" s="789"/>
      <c r="AF480" s="789"/>
      <c r="AG480" s="789"/>
    </row>
    <row r="481" customFormat="false" ht="15.75" hidden="false" customHeight="false" outlineLevel="0" collapsed="false">
      <c r="A481" s="810"/>
      <c r="B481" s="811" t="s">
        <v>717</v>
      </c>
      <c r="C481" s="811"/>
      <c r="D481" s="811"/>
      <c r="E481" s="811"/>
      <c r="F481" s="811"/>
      <c r="G481" s="811"/>
      <c r="H481" s="811"/>
      <c r="I481" s="811"/>
      <c r="J481" s="811"/>
      <c r="K481" s="811"/>
      <c r="L481" s="811"/>
      <c r="M481" s="811"/>
      <c r="N481" s="811"/>
      <c r="O481" s="811"/>
      <c r="P481" s="811"/>
      <c r="Q481" s="811"/>
      <c r="R481" s="811"/>
      <c r="S481" s="811"/>
      <c r="T481" s="811"/>
      <c r="U481" s="811"/>
      <c r="V481" s="811"/>
      <c r="W481" s="810"/>
      <c r="Y481" s="789"/>
      <c r="Z481" s="789"/>
      <c r="AA481" s="789"/>
      <c r="AB481" s="789"/>
      <c r="AC481" s="789"/>
      <c r="AD481" s="789"/>
      <c r="AE481" s="789"/>
      <c r="AF481" s="789"/>
      <c r="AG481" s="789"/>
    </row>
    <row r="482" customFormat="false" ht="12.75" hidden="false" customHeight="false" outlineLevel="0" collapsed="false">
      <c r="W482" s="486"/>
      <c r="Y482" s="789"/>
      <c r="Z482" s="789"/>
      <c r="AA482" s="789"/>
      <c r="AB482" s="789"/>
      <c r="AC482" s="789"/>
      <c r="AD482" s="789"/>
      <c r="AE482" s="789"/>
      <c r="AF482" s="789"/>
      <c r="AG482" s="789"/>
    </row>
    <row r="483" customFormat="false" ht="12.75" hidden="false" customHeight="false" outlineLevel="0" collapsed="false">
      <c r="Y483" s="789"/>
      <c r="Z483" s="789"/>
      <c r="AA483" s="789"/>
      <c r="AB483" s="789"/>
      <c r="AC483" s="789"/>
      <c r="AD483" s="789"/>
      <c r="AE483" s="789"/>
      <c r="AF483" s="789"/>
      <c r="AG483" s="789"/>
    </row>
    <row r="484" customFormat="false" ht="12.75" hidden="false" customHeight="false" outlineLevel="0" collapsed="false">
      <c r="Y484" s="789"/>
      <c r="Z484" s="789"/>
      <c r="AA484" s="789"/>
      <c r="AB484" s="789"/>
      <c r="AC484" s="789"/>
      <c r="AD484" s="789"/>
      <c r="AE484" s="789"/>
      <c r="AF484" s="789"/>
      <c r="AG484" s="789"/>
    </row>
    <row r="485" customFormat="false" ht="12.75" hidden="false" customHeight="false" outlineLevel="0" collapsed="false">
      <c r="Y485" s="789"/>
      <c r="Z485" s="789"/>
      <c r="AA485" s="789"/>
      <c r="AB485" s="789"/>
      <c r="AC485" s="789"/>
      <c r="AD485" s="789"/>
      <c r="AE485" s="789"/>
      <c r="AF485" s="789"/>
      <c r="AG485" s="789"/>
    </row>
  </sheetData>
  <sheetProtection sheet="true" password="cf44" objects="true" scenarios="true"/>
  <mergeCells count="628">
    <mergeCell ref="Z37:AA37"/>
    <mergeCell ref="A40:W41"/>
    <mergeCell ref="A42:W42"/>
    <mergeCell ref="A43:W44"/>
    <mergeCell ref="A45:W46"/>
    <mergeCell ref="E47:W47"/>
    <mergeCell ref="C48:W48"/>
    <mergeCell ref="A49:W49"/>
    <mergeCell ref="A50:W50"/>
    <mergeCell ref="G55:H55"/>
    <mergeCell ref="K55:O55"/>
    <mergeCell ref="P55:S55"/>
    <mergeCell ref="A59:W63"/>
    <mergeCell ref="K65:L65"/>
    <mergeCell ref="A67:W70"/>
    <mergeCell ref="A72:W74"/>
    <mergeCell ref="B76:T76"/>
    <mergeCell ref="B77:T77"/>
    <mergeCell ref="B79:T79"/>
    <mergeCell ref="N84:S8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2:W114"/>
    <mergeCell ref="A115:W123"/>
    <mergeCell ref="B124:W124"/>
    <mergeCell ref="A125:W125"/>
    <mergeCell ref="A126:A128"/>
    <mergeCell ref="B126:E128"/>
    <mergeCell ref="F126:W126"/>
    <mergeCell ref="F127:W127"/>
    <mergeCell ref="F128:I128"/>
    <mergeCell ref="J128:P128"/>
    <mergeCell ref="Q128:W128"/>
    <mergeCell ref="A129:A136"/>
    <mergeCell ref="B129:E135"/>
    <mergeCell ref="F129:I134"/>
    <mergeCell ref="J129:P131"/>
    <mergeCell ref="Q129:W131"/>
    <mergeCell ref="J132:P132"/>
    <mergeCell ref="Q132:W132"/>
    <mergeCell ref="J133:P133"/>
    <mergeCell ref="Q133:W133"/>
    <mergeCell ref="J134:P134"/>
    <mergeCell ref="Q134:W134"/>
    <mergeCell ref="F135:I136"/>
    <mergeCell ref="J135:P136"/>
    <mergeCell ref="Q135:W136"/>
    <mergeCell ref="B136:E136"/>
    <mergeCell ref="A137:A144"/>
    <mergeCell ref="B137:E143"/>
    <mergeCell ref="F137:I142"/>
    <mergeCell ref="J137:P139"/>
    <mergeCell ref="Q137:W139"/>
    <mergeCell ref="J140:P140"/>
    <mergeCell ref="Q140:W140"/>
    <mergeCell ref="J141:P141"/>
    <mergeCell ref="Q141:W141"/>
    <mergeCell ref="J142:P142"/>
    <mergeCell ref="Q142:W142"/>
    <mergeCell ref="F143:I144"/>
    <mergeCell ref="J143:P144"/>
    <mergeCell ref="Q143:W144"/>
    <mergeCell ref="B144:E144"/>
    <mergeCell ref="A145:A147"/>
    <mergeCell ref="B145:E147"/>
    <mergeCell ref="F145:W145"/>
    <mergeCell ref="F146:W146"/>
    <mergeCell ref="F147:I147"/>
    <mergeCell ref="J147:P147"/>
    <mergeCell ref="Q147:W147"/>
    <mergeCell ref="A148:A155"/>
    <mergeCell ref="B148:E154"/>
    <mergeCell ref="F148:I153"/>
    <mergeCell ref="J148:P150"/>
    <mergeCell ref="Q148:W150"/>
    <mergeCell ref="J151:P151"/>
    <mergeCell ref="Q151:W151"/>
    <mergeCell ref="J152:P152"/>
    <mergeCell ref="Q152:W152"/>
    <mergeCell ref="J153:P153"/>
    <mergeCell ref="Q153:W153"/>
    <mergeCell ref="F154:I155"/>
    <mergeCell ref="J154:P155"/>
    <mergeCell ref="Q154:W155"/>
    <mergeCell ref="B155:E155"/>
    <mergeCell ref="A156:A158"/>
    <mergeCell ref="B156:E158"/>
    <mergeCell ref="F156:W156"/>
    <mergeCell ref="F157:W157"/>
    <mergeCell ref="F158:H158"/>
    <mergeCell ref="I158:K158"/>
    <mergeCell ref="L158:O158"/>
    <mergeCell ref="P158:S158"/>
    <mergeCell ref="T158:W158"/>
    <mergeCell ref="A159:A165"/>
    <mergeCell ref="B159:E164"/>
    <mergeCell ref="F159:H161"/>
    <mergeCell ref="I159:K161"/>
    <mergeCell ref="L159:O163"/>
    <mergeCell ref="P159:S163"/>
    <mergeCell ref="T159:W163"/>
    <mergeCell ref="F162:H163"/>
    <mergeCell ref="I162:K163"/>
    <mergeCell ref="F164:H165"/>
    <mergeCell ref="I164:K165"/>
    <mergeCell ref="L164:O165"/>
    <mergeCell ref="P164:S165"/>
    <mergeCell ref="T164:W165"/>
    <mergeCell ref="B165:E165"/>
    <mergeCell ref="A166:A168"/>
    <mergeCell ref="B166:E168"/>
    <mergeCell ref="F166:W166"/>
    <mergeCell ref="F167:W167"/>
    <mergeCell ref="F168:H168"/>
    <mergeCell ref="I168:K168"/>
    <mergeCell ref="L168:O168"/>
    <mergeCell ref="P168:S168"/>
    <mergeCell ref="T168:W168"/>
    <mergeCell ref="A169:A176"/>
    <mergeCell ref="B169:E175"/>
    <mergeCell ref="F169:H171"/>
    <mergeCell ref="I169:K171"/>
    <mergeCell ref="L169:O171"/>
    <mergeCell ref="P169:S171"/>
    <mergeCell ref="T169:W171"/>
    <mergeCell ref="F172:H174"/>
    <mergeCell ref="I172:K174"/>
    <mergeCell ref="L172:O173"/>
    <mergeCell ref="P172:S173"/>
    <mergeCell ref="T172:W173"/>
    <mergeCell ref="L174:O174"/>
    <mergeCell ref="P174:S174"/>
    <mergeCell ref="T174:W174"/>
    <mergeCell ref="F175:H176"/>
    <mergeCell ref="I175:K176"/>
    <mergeCell ref="L175:O176"/>
    <mergeCell ref="P175:S176"/>
    <mergeCell ref="T175:W176"/>
    <mergeCell ref="B176:E176"/>
    <mergeCell ref="B179:W179"/>
    <mergeCell ref="A180:W180"/>
    <mergeCell ref="A181:A183"/>
    <mergeCell ref="B181:H183"/>
    <mergeCell ref="I181:W181"/>
    <mergeCell ref="I182:W182"/>
    <mergeCell ref="I183:L183"/>
    <mergeCell ref="M183:P183"/>
    <mergeCell ref="Q183:W183"/>
    <mergeCell ref="A184:A191"/>
    <mergeCell ref="B184:H191"/>
    <mergeCell ref="I184:L189"/>
    <mergeCell ref="M184:P189"/>
    <mergeCell ref="Q184:W189"/>
    <mergeCell ref="I190:L191"/>
    <mergeCell ref="M190:P191"/>
    <mergeCell ref="Q190:W191"/>
    <mergeCell ref="A192:A199"/>
    <mergeCell ref="B192:H199"/>
    <mergeCell ref="I192:L197"/>
    <mergeCell ref="M192:P197"/>
    <mergeCell ref="Q192:W197"/>
    <mergeCell ref="I198:L199"/>
    <mergeCell ref="M198:P199"/>
    <mergeCell ref="Q198:W199"/>
    <mergeCell ref="A200:A207"/>
    <mergeCell ref="B200:H206"/>
    <mergeCell ref="I200:L205"/>
    <mergeCell ref="M200:P205"/>
    <mergeCell ref="Q200:W205"/>
    <mergeCell ref="I206:L207"/>
    <mergeCell ref="M206:P207"/>
    <mergeCell ref="Q206:W207"/>
    <mergeCell ref="B207:H207"/>
    <mergeCell ref="A208:A215"/>
    <mergeCell ref="B208:H213"/>
    <mergeCell ref="I208:L213"/>
    <mergeCell ref="M208:P213"/>
    <mergeCell ref="Q208:W213"/>
    <mergeCell ref="B214:H215"/>
    <mergeCell ref="I214:L215"/>
    <mergeCell ref="M214:P215"/>
    <mergeCell ref="Q214:W215"/>
    <mergeCell ref="A216:A223"/>
    <mergeCell ref="B216:H222"/>
    <mergeCell ref="I216:L221"/>
    <mergeCell ref="M216:P221"/>
    <mergeCell ref="Q216:W221"/>
    <mergeCell ref="I222:L223"/>
    <mergeCell ref="M222:P223"/>
    <mergeCell ref="Q222:W223"/>
    <mergeCell ref="B223:H223"/>
    <mergeCell ref="A224:A226"/>
    <mergeCell ref="B224:E226"/>
    <mergeCell ref="F224:W224"/>
    <mergeCell ref="F225:W225"/>
    <mergeCell ref="F226:H226"/>
    <mergeCell ref="I226:K226"/>
    <mergeCell ref="L226:O226"/>
    <mergeCell ref="P226:S226"/>
    <mergeCell ref="T226:W226"/>
    <mergeCell ref="A227:A233"/>
    <mergeCell ref="B227:E230"/>
    <mergeCell ref="F227:H229"/>
    <mergeCell ref="I227:K229"/>
    <mergeCell ref="L227:O229"/>
    <mergeCell ref="P227:S229"/>
    <mergeCell ref="T227:W229"/>
    <mergeCell ref="F230:H231"/>
    <mergeCell ref="I230:K231"/>
    <mergeCell ref="L230:O230"/>
    <mergeCell ref="P230:S230"/>
    <mergeCell ref="T230:W230"/>
    <mergeCell ref="B231:E233"/>
    <mergeCell ref="L231:O231"/>
    <mergeCell ref="P231:S231"/>
    <mergeCell ref="T231:W231"/>
    <mergeCell ref="F232:H233"/>
    <mergeCell ref="I232:K233"/>
    <mergeCell ref="L232:O233"/>
    <mergeCell ref="P232:S233"/>
    <mergeCell ref="T232:W233"/>
    <mergeCell ref="A236:A237"/>
    <mergeCell ref="B236:W237"/>
    <mergeCell ref="Y236:Y237"/>
    <mergeCell ref="A238:A240"/>
    <mergeCell ref="B238:G240"/>
    <mergeCell ref="H238:W238"/>
    <mergeCell ref="H239:W239"/>
    <mergeCell ref="H240:L240"/>
    <mergeCell ref="M240:R240"/>
    <mergeCell ref="S240:W240"/>
    <mergeCell ref="A241:A248"/>
    <mergeCell ref="B241:G247"/>
    <mergeCell ref="H241:L246"/>
    <mergeCell ref="M241:R246"/>
    <mergeCell ref="S241:W246"/>
    <mergeCell ref="H247:L248"/>
    <mergeCell ref="M247:R248"/>
    <mergeCell ref="S247:W248"/>
    <mergeCell ref="B248:G248"/>
    <mergeCell ref="A249:A251"/>
    <mergeCell ref="B249:G251"/>
    <mergeCell ref="H249:W249"/>
    <mergeCell ref="H250:W250"/>
    <mergeCell ref="H251:K251"/>
    <mergeCell ref="L251:O251"/>
    <mergeCell ref="P251:S251"/>
    <mergeCell ref="T251:W251"/>
    <mergeCell ref="A252:A261"/>
    <mergeCell ref="B252:G256"/>
    <mergeCell ref="H252:K254"/>
    <mergeCell ref="L252:O254"/>
    <mergeCell ref="P252:S254"/>
    <mergeCell ref="T252:W254"/>
    <mergeCell ref="H255:K259"/>
    <mergeCell ref="L255:O256"/>
    <mergeCell ref="P255:S256"/>
    <mergeCell ref="T255:W256"/>
    <mergeCell ref="B257:G261"/>
    <mergeCell ref="L257:O257"/>
    <mergeCell ref="P257:S257"/>
    <mergeCell ref="T257:W257"/>
    <mergeCell ref="L258:O258"/>
    <mergeCell ref="P258:S258"/>
    <mergeCell ref="T258:W258"/>
    <mergeCell ref="L259:O259"/>
    <mergeCell ref="P259:S259"/>
    <mergeCell ref="T259:W259"/>
    <mergeCell ref="H260:K261"/>
    <mergeCell ref="L260:O261"/>
    <mergeCell ref="P260:S261"/>
    <mergeCell ref="T260:W261"/>
    <mergeCell ref="A262:A264"/>
    <mergeCell ref="B262:G264"/>
    <mergeCell ref="H262:W262"/>
    <mergeCell ref="H263:W263"/>
    <mergeCell ref="H264:K264"/>
    <mergeCell ref="L264:O264"/>
    <mergeCell ref="P264:S264"/>
    <mergeCell ref="T264:W264"/>
    <mergeCell ref="A265:A270"/>
    <mergeCell ref="B265:G269"/>
    <mergeCell ref="H265:K268"/>
    <mergeCell ref="L265:O268"/>
    <mergeCell ref="P265:S268"/>
    <mergeCell ref="T265:W268"/>
    <mergeCell ref="H269:K270"/>
    <mergeCell ref="L269:O270"/>
    <mergeCell ref="P269:S270"/>
    <mergeCell ref="T269:W270"/>
    <mergeCell ref="B270:G270"/>
    <mergeCell ref="A271:A273"/>
    <mergeCell ref="B271:G273"/>
    <mergeCell ref="H271:W271"/>
    <mergeCell ref="H272:W272"/>
    <mergeCell ref="H273:L273"/>
    <mergeCell ref="M273:R273"/>
    <mergeCell ref="S273:W273"/>
    <mergeCell ref="A274:A280"/>
    <mergeCell ref="B274:G279"/>
    <mergeCell ref="H274:L278"/>
    <mergeCell ref="M274:R278"/>
    <mergeCell ref="S274:W278"/>
    <mergeCell ref="H279:L280"/>
    <mergeCell ref="M279:R280"/>
    <mergeCell ref="S279:W280"/>
    <mergeCell ref="B280:G280"/>
    <mergeCell ref="A281:A287"/>
    <mergeCell ref="B281:G286"/>
    <mergeCell ref="H281:L285"/>
    <mergeCell ref="M281:R285"/>
    <mergeCell ref="S281:W285"/>
    <mergeCell ref="H286:L287"/>
    <mergeCell ref="M286:R287"/>
    <mergeCell ref="S286:W287"/>
    <mergeCell ref="B287:G287"/>
    <mergeCell ref="A288:A294"/>
    <mergeCell ref="B288:G293"/>
    <mergeCell ref="H288:L292"/>
    <mergeCell ref="M288:R292"/>
    <mergeCell ref="S288:W292"/>
    <mergeCell ref="H293:L294"/>
    <mergeCell ref="M293:R294"/>
    <mergeCell ref="S293:W294"/>
    <mergeCell ref="B294:G294"/>
    <mergeCell ref="A295:A301"/>
    <mergeCell ref="B295:G300"/>
    <mergeCell ref="H295:L299"/>
    <mergeCell ref="M295:R299"/>
    <mergeCell ref="S295:W299"/>
    <mergeCell ref="H300:L301"/>
    <mergeCell ref="M300:R301"/>
    <mergeCell ref="S300:W301"/>
    <mergeCell ref="B301:G301"/>
    <mergeCell ref="A302:A308"/>
    <mergeCell ref="B302:G304"/>
    <mergeCell ref="H302:L306"/>
    <mergeCell ref="M302:R306"/>
    <mergeCell ref="S302:W306"/>
    <mergeCell ref="B305:G308"/>
    <mergeCell ref="H307:L308"/>
    <mergeCell ref="M307:R308"/>
    <mergeCell ref="S307:W308"/>
    <mergeCell ref="A309:A315"/>
    <mergeCell ref="B309:G311"/>
    <mergeCell ref="H309:W310"/>
    <mergeCell ref="H311:L313"/>
    <mergeCell ref="M311:R313"/>
    <mergeCell ref="S311:W313"/>
    <mergeCell ref="B312:G315"/>
    <mergeCell ref="H314:L315"/>
    <mergeCell ref="M314:R315"/>
    <mergeCell ref="S314:W315"/>
    <mergeCell ref="A316:A322"/>
    <mergeCell ref="B316:G321"/>
    <mergeCell ref="H316:L320"/>
    <mergeCell ref="M316:R320"/>
    <mergeCell ref="S316:W320"/>
    <mergeCell ref="H321:L322"/>
    <mergeCell ref="M321:R322"/>
    <mergeCell ref="S321:W322"/>
    <mergeCell ref="B322:G322"/>
    <mergeCell ref="B323:G325"/>
    <mergeCell ref="H323:W323"/>
    <mergeCell ref="H324:W324"/>
    <mergeCell ref="H325:J325"/>
    <mergeCell ref="K325:M325"/>
    <mergeCell ref="N325:P325"/>
    <mergeCell ref="Q325:S325"/>
    <mergeCell ref="T325:W325"/>
    <mergeCell ref="A326:A332"/>
    <mergeCell ref="B326:G331"/>
    <mergeCell ref="H326:J330"/>
    <mergeCell ref="K326:M330"/>
    <mergeCell ref="N326:P330"/>
    <mergeCell ref="Q326:S330"/>
    <mergeCell ref="T326:W330"/>
    <mergeCell ref="H331:J332"/>
    <mergeCell ref="K331:M332"/>
    <mergeCell ref="N331:P332"/>
    <mergeCell ref="Q331:S332"/>
    <mergeCell ref="T331:W332"/>
    <mergeCell ref="B332:G332"/>
    <mergeCell ref="A333:A338"/>
    <mergeCell ref="B333:G337"/>
    <mergeCell ref="H333:J336"/>
    <mergeCell ref="K333:M336"/>
    <mergeCell ref="N333:P336"/>
    <mergeCell ref="Q333:S336"/>
    <mergeCell ref="T333:W336"/>
    <mergeCell ref="H337:J338"/>
    <mergeCell ref="K337:M338"/>
    <mergeCell ref="N337:P338"/>
    <mergeCell ref="Q337:S338"/>
    <mergeCell ref="T337:W338"/>
    <mergeCell ref="B338:G338"/>
    <mergeCell ref="B342:W343"/>
    <mergeCell ref="A345:A347"/>
    <mergeCell ref="B345:E347"/>
    <mergeCell ref="F345:W345"/>
    <mergeCell ref="F346:W346"/>
    <mergeCell ref="F347:H347"/>
    <mergeCell ref="I347:K347"/>
    <mergeCell ref="L347:O347"/>
    <mergeCell ref="P347:S347"/>
    <mergeCell ref="T347:W347"/>
    <mergeCell ref="A348:A354"/>
    <mergeCell ref="B348:E353"/>
    <mergeCell ref="F348:H350"/>
    <mergeCell ref="I348:K350"/>
    <mergeCell ref="L348:O350"/>
    <mergeCell ref="P348:S350"/>
    <mergeCell ref="T348:W350"/>
    <mergeCell ref="F351:H352"/>
    <mergeCell ref="I351:K352"/>
    <mergeCell ref="L351:O351"/>
    <mergeCell ref="P351:S351"/>
    <mergeCell ref="T351:W351"/>
    <mergeCell ref="L352:O352"/>
    <mergeCell ref="P352:S352"/>
    <mergeCell ref="T352:W352"/>
    <mergeCell ref="F353:H354"/>
    <mergeCell ref="I353:K354"/>
    <mergeCell ref="L353:O354"/>
    <mergeCell ref="P353:S354"/>
    <mergeCell ref="T353:W354"/>
    <mergeCell ref="B354:E354"/>
    <mergeCell ref="A355:A361"/>
    <mergeCell ref="B355:E360"/>
    <mergeCell ref="F355:H357"/>
    <mergeCell ref="I355:K357"/>
    <mergeCell ref="L355:O357"/>
    <mergeCell ref="P355:S357"/>
    <mergeCell ref="T355:W357"/>
    <mergeCell ref="F358:H359"/>
    <mergeCell ref="I358:K359"/>
    <mergeCell ref="L358:O358"/>
    <mergeCell ref="P358:S358"/>
    <mergeCell ref="T358:W358"/>
    <mergeCell ref="L359:O359"/>
    <mergeCell ref="P359:S359"/>
    <mergeCell ref="T359:W359"/>
    <mergeCell ref="F360:H361"/>
    <mergeCell ref="I360:K361"/>
    <mergeCell ref="L360:O361"/>
    <mergeCell ref="P360:S361"/>
    <mergeCell ref="T360:W361"/>
    <mergeCell ref="B361:E361"/>
    <mergeCell ref="A362:A364"/>
    <mergeCell ref="B362:E364"/>
    <mergeCell ref="F362:W362"/>
    <mergeCell ref="F363:W363"/>
    <mergeCell ref="F364:H364"/>
    <mergeCell ref="I364:O364"/>
    <mergeCell ref="P364:W364"/>
    <mergeCell ref="A365:A371"/>
    <mergeCell ref="B365:E370"/>
    <mergeCell ref="F365:H369"/>
    <mergeCell ref="I365:O369"/>
    <mergeCell ref="P365:W369"/>
    <mergeCell ref="F370:H371"/>
    <mergeCell ref="I370:O371"/>
    <mergeCell ref="P370:W371"/>
    <mergeCell ref="B371:E371"/>
    <mergeCell ref="A372:A374"/>
    <mergeCell ref="B372:H374"/>
    <mergeCell ref="I372:W372"/>
    <mergeCell ref="AE372:AE384"/>
    <mergeCell ref="AF372:AF384"/>
    <mergeCell ref="I373:W373"/>
    <mergeCell ref="I374:M374"/>
    <mergeCell ref="N374:R374"/>
    <mergeCell ref="S374:W374"/>
    <mergeCell ref="A375:A384"/>
    <mergeCell ref="B375:H377"/>
    <mergeCell ref="I375:M379"/>
    <mergeCell ref="N375:R379"/>
    <mergeCell ref="S375:W379"/>
    <mergeCell ref="B378:H378"/>
    <mergeCell ref="B379:H384"/>
    <mergeCell ref="I380:M380"/>
    <mergeCell ref="N380:R380"/>
    <mergeCell ref="S380:W380"/>
    <mergeCell ref="I381:M381"/>
    <mergeCell ref="N381:R381"/>
    <mergeCell ref="S381:W381"/>
    <mergeCell ref="I382:M382"/>
    <mergeCell ref="N382:R382"/>
    <mergeCell ref="S382:W382"/>
    <mergeCell ref="I383:M384"/>
    <mergeCell ref="N383:R384"/>
    <mergeCell ref="S383:W384"/>
    <mergeCell ref="A387:A389"/>
    <mergeCell ref="B387:E389"/>
    <mergeCell ref="F387:W387"/>
    <mergeCell ref="F388:W388"/>
    <mergeCell ref="F389:G389"/>
    <mergeCell ref="H389:J389"/>
    <mergeCell ref="K389:O389"/>
    <mergeCell ref="P389:T389"/>
    <mergeCell ref="U389:W389"/>
    <mergeCell ref="A390:A398"/>
    <mergeCell ref="B390:E396"/>
    <mergeCell ref="F390:G392"/>
    <mergeCell ref="H390:J392"/>
    <mergeCell ref="K390:O392"/>
    <mergeCell ref="P390:T392"/>
    <mergeCell ref="U390:W391"/>
    <mergeCell ref="U392:W396"/>
    <mergeCell ref="H393:J396"/>
    <mergeCell ref="K393:O394"/>
    <mergeCell ref="P393:T394"/>
    <mergeCell ref="K395:O396"/>
    <mergeCell ref="P395:T396"/>
    <mergeCell ref="B397:E398"/>
    <mergeCell ref="F397:G398"/>
    <mergeCell ref="H397:J398"/>
    <mergeCell ref="K397:O398"/>
    <mergeCell ref="P397:T398"/>
    <mergeCell ref="U397:W398"/>
    <mergeCell ref="A401:A403"/>
    <mergeCell ref="B401:K403"/>
    <mergeCell ref="L401:W401"/>
    <mergeCell ref="L402:W402"/>
    <mergeCell ref="L403:O403"/>
    <mergeCell ref="P403:S403"/>
    <mergeCell ref="T403:W403"/>
    <mergeCell ref="B404:K406"/>
    <mergeCell ref="L404:O408"/>
    <mergeCell ref="P404:S408"/>
    <mergeCell ref="T404:W408"/>
    <mergeCell ref="B407:K407"/>
    <mergeCell ref="B408:K410"/>
    <mergeCell ref="L409:O410"/>
    <mergeCell ref="P409:S410"/>
    <mergeCell ref="T409:W410"/>
    <mergeCell ref="A411:A413"/>
    <mergeCell ref="B411:K413"/>
    <mergeCell ref="L411:W411"/>
    <mergeCell ref="L412:W412"/>
    <mergeCell ref="L413:O413"/>
    <mergeCell ref="P413:S413"/>
    <mergeCell ref="T413:W413"/>
    <mergeCell ref="B414:K415"/>
    <mergeCell ref="L414:O418"/>
    <mergeCell ref="P414:S418"/>
    <mergeCell ref="T414:W418"/>
    <mergeCell ref="B416:K416"/>
    <mergeCell ref="B417:K420"/>
    <mergeCell ref="L419:O420"/>
    <mergeCell ref="P419:S420"/>
    <mergeCell ref="T419:W420"/>
    <mergeCell ref="A421:A423"/>
    <mergeCell ref="B421:G423"/>
    <mergeCell ref="H421:W421"/>
    <mergeCell ref="H422:W423"/>
    <mergeCell ref="A424:A427"/>
    <mergeCell ref="B424:G427"/>
    <mergeCell ref="H424:K424"/>
    <mergeCell ref="L424:O424"/>
    <mergeCell ref="P424:S424"/>
    <mergeCell ref="T424:W424"/>
    <mergeCell ref="H425:K425"/>
    <mergeCell ref="L425:O425"/>
    <mergeCell ref="P425:S425"/>
    <mergeCell ref="T425:W425"/>
    <mergeCell ref="H426:K427"/>
    <mergeCell ref="L426:O427"/>
    <mergeCell ref="P426:S427"/>
    <mergeCell ref="T426:W427"/>
    <mergeCell ref="A428:A431"/>
    <mergeCell ref="B428:G431"/>
    <mergeCell ref="H428:K428"/>
    <mergeCell ref="L428:O428"/>
    <mergeCell ref="P428:S428"/>
    <mergeCell ref="T428:W428"/>
    <mergeCell ref="H429:K429"/>
    <mergeCell ref="L429:O429"/>
    <mergeCell ref="P429:S429"/>
    <mergeCell ref="T429:W429"/>
    <mergeCell ref="H430:K431"/>
    <mergeCell ref="L430:O431"/>
    <mergeCell ref="P430:S431"/>
    <mergeCell ref="T430:W431"/>
    <mergeCell ref="A432:A435"/>
    <mergeCell ref="B432:G435"/>
    <mergeCell ref="H432:K432"/>
    <mergeCell ref="L432:O432"/>
    <mergeCell ref="P432:S432"/>
    <mergeCell ref="T432:W432"/>
    <mergeCell ref="H433:K433"/>
    <mergeCell ref="L433:O433"/>
    <mergeCell ref="P433:S433"/>
    <mergeCell ref="T433:W433"/>
    <mergeCell ref="H434:K435"/>
    <mergeCell ref="L434:O435"/>
    <mergeCell ref="P434:S435"/>
    <mergeCell ref="T434:W435"/>
    <mergeCell ref="A436:W436"/>
    <mergeCell ref="M438:N438"/>
    <mergeCell ref="B440:G440"/>
    <mergeCell ref="H440:S440"/>
    <mergeCell ref="B441:G441"/>
    <mergeCell ref="H441:S441"/>
    <mergeCell ref="B442:G442"/>
    <mergeCell ref="H442:S442"/>
    <mergeCell ref="P444:Q444"/>
    <mergeCell ref="F447:S447"/>
    <mergeCell ref="N448:S448"/>
    <mergeCell ref="A452:W455"/>
    <mergeCell ref="Y452:AE455"/>
    <mergeCell ref="B458:W459"/>
    <mergeCell ref="B461:V461"/>
    <mergeCell ref="B479:V479"/>
    <mergeCell ref="B481:V481"/>
  </mergeCells>
  <conditionalFormatting sqref="H92:J92 H94:J94 H96:J96 L107:M107 H98:J98">
    <cfRule type="cellIs" priority="2" operator="equal" aboveAverage="0" equalAverage="0" bottom="0" percent="0" rank="0" text="" dxfId="20">
      <formula>"нет данных"</formula>
    </cfRule>
  </conditionalFormatting>
  <conditionalFormatting sqref="A461:W461">
    <cfRule type="cellIs" priority="3" operator="equal" aboveAverage="0" equalAverage="0" bottom="0" percent="0" rank="0" text="" dxfId="21">
      <formula>"ЭЗ не готово к печати"</formula>
    </cfRule>
    <cfRule type="cellIs" priority="4" operator="equal" aboveAverage="0" equalAverage="0" bottom="0" percent="0" rank="0" text="" dxfId="22">
      <formula>"Экспертное заключение ГОТОВО к печати"</formula>
    </cfRule>
  </conditionalFormatting>
  <conditionalFormatting sqref="L100:R100">
    <cfRule type="cellIs" priority="5" operator="equal" aboveAverage="0" equalAverage="0" bottom="0" percent="0" rank="0" text="" dxfId="23">
      <formula>"« __ » ___________  20__ г."</formula>
    </cfRule>
  </conditionalFormatting>
  <dataValidations count="32">
    <dataValidation allowBlank="true" errorStyle="stop" operator="between" showDropDown="false" showErrorMessage="true" showInputMessage="false" sqref="P426:S427" type="list">
      <formula1>AD426</formula1>
      <formula2>0</formula2>
    </dataValidation>
    <dataValidation allowBlank="true" errorStyle="stop" operator="between" showDropDown="false" showErrorMessage="true" showInputMessage="false" sqref="T426:W427" type="list">
      <formula1>$AE426</formula1>
      <formula2>0</formula2>
    </dataValidation>
    <dataValidation allowBlank="true" errorStyle="stop" operator="between" showDropDown="false" showErrorMessage="true" showInputMessage="false" sqref="P430:S431 P434:S435" type="list">
      <formula1>$AD$429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52" type="none">
      <formula1>0</formula1>
      <formula2>0</formula2>
    </dataValidation>
    <dataValidation allowBlank="true" errorStyle="stop" operator="between" showDropDown="false" showErrorMessage="true" showInputMessage="false" sqref="I164:K165 I175:K176 I232:K233 M247:R248 L269:O270 M279:R280 M286:R287 M293:R294 M300:R301 M307:R308 M314:R315 M321:R322 K331:P332 K337:P338 I353:K354 I360:K361 H397:J398 U397:W398" type="list">
      <formula1>"10,"</formula1>
      <formula2>0</formula2>
    </dataValidation>
    <dataValidation allowBlank="true" errorStyle="stop" operator="between" showDropDown="false" showErrorMessage="true" showInputMessage="false" sqref="T419:W42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4" type="none">
      <formula1>0</formula1>
      <formula2>0</formula2>
    </dataValidation>
    <dataValidation allowBlank="true" errorStyle="stop" operator="between" showDropDown="false" showErrorMessage="true" showInputMessage="false" sqref="S247:W248 P269:S270 S279:W280 S286:W287 S293:W294 S300:W301 S307:W308 S314:W315 S321:W322 Q331:S332 Q337:S338 P409:S410" type="list">
      <formula1>"20,"</formula1>
      <formula2>0</formula2>
    </dataValidation>
    <dataValidation allowBlank="true" errorStyle="stop" operator="between" showDropDown="false" showErrorMessage="true" showInputMessage="false" sqref="T269:W270 T331:W332 T337:W338 T409:W410 P419:S420" type="list">
      <formula1>"30,"</formula1>
      <formula2>0</formula2>
    </dataValidation>
    <dataValidation allowBlank="true" errorStyle="stop" operator="between" showDropDown="false" showErrorMessage="true" showInputMessage="false" sqref="K397:O398" type="list">
      <formula1>"20,40,"</formula1>
      <formula2>0</formula2>
    </dataValidation>
    <dataValidation allowBlank="true" errorStyle="stop" operator="between" showDropDown="false" showErrorMessage="true" showInputMessage="false" sqref="P397:T398" type="list">
      <formula1>"40,60,"</formula1>
      <formula2>0</formula2>
    </dataValidation>
    <dataValidation allowBlank="true" errorStyle="stop" operator="between" showDropDown="false" showErrorMessage="true" showInputMessage="false" sqref="L426:O427" type="list">
      <formula1>$AC$426</formula1>
      <formula2>0</formula2>
    </dataValidation>
    <dataValidation allowBlank="true" errorStyle="stop" operator="between" showDropDown="false" showErrorMessage="true" showInputMessage="false" sqref="L430:O431 L434:O435" type="list">
      <formula1>$AC$429</formula1>
      <formula2>0</formula2>
    </dataValidation>
    <dataValidation allowBlank="true" errorStyle="stop" operator="between" showDropDown="false" showErrorMessage="true" showInputMessage="false" sqref="T430:W431 T434:W435" type="list">
      <formula1>$AE$429</formula1>
      <formula2>0</formula2>
    </dataValidation>
    <dataValidation allowBlank="true" errorStyle="stop" operator="between" showDropDown="false" showErrorMessage="true" showInputMessage="false" sqref="J135:W136 J143:W144 J154:P155 N383:R384" type="list">
      <formula1>"10,20,30,"</formula1>
      <formula2>0</formula2>
    </dataValidation>
    <dataValidation allowBlank="true" errorStyle="stop" operator="between" showDropDown="false" showErrorMessage="true" showInputMessage="false" sqref="L175:O176 L232:O233 L353:O354 L360:O361 P370:W371" type="list">
      <formula1>"10,20,"</formula1>
      <formula2>0</formula2>
    </dataValidation>
    <dataValidation allowBlank="true" errorStyle="stop" operator="between" showDropDown="false" showErrorMessage="true" showInputMessage="false" sqref="L164:O165 M190:P191 M198:P199 M206:P207 M214:P215 M222:P223 I370:O371" type="list">
      <formula1>"10,"</formula1>
      <formula2>0</formula2>
    </dataValidation>
    <dataValidation allowBlank="true" errorStyle="stop" operator="between" showDropDown="false" showErrorMessage="true" showInputMessage="false" sqref="Q190:W191 Q198:W199 Q206:W207 Q214:W215 Q222:W223 P353:S354 P360:S361" type="list">
      <formula1>"20,30,"</formula1>
      <formula2>0</formula2>
    </dataValidation>
    <dataValidation allowBlank="true" errorStyle="stop" operator="between" showDropDown="false" showErrorMessage="true" showInputMessage="false" sqref="P175:S176 P232:S233 T353:W354 T360:W361" type="list">
      <formula1>"30,40,"</formula1>
      <formula2>0</formula2>
    </dataValidation>
    <dataValidation allowBlank="true" errorStyle="stop" operator="between" showDropDown="false" showErrorMessage="true" showInputMessage="false" sqref="T175:W176 T232:W233" type="list">
      <formula1>"40,50,"</formula1>
      <formula2>0</formula2>
    </dataValidation>
    <dataValidation allowBlank="true" errorStyle="stop" operator="between" showDropDown="false" showErrorMessage="true" showInputMessage="false" sqref="P164:S165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C53 E54 G54" type="none">
      <formula1>0</formula1>
      <formula2>0</formula2>
    </dataValidation>
    <dataValidation allowBlank="true" errorStyle="stop" operator="between" showDropDown="false" showErrorMessage="true" showInputMessage="false" sqref="S383:W384" type="list">
      <formula1>"50,70,"</formula1>
      <formula2>0</formula2>
    </dataValidation>
    <dataValidation allowBlank="true" errorStyle="stop" operator="between" showDropDown="false" showErrorMessage="true" showInputMessage="false" sqref="T164:W165" type="list">
      <formula1>"30,"</formula1>
      <formula2>0</formula2>
    </dataValidation>
    <dataValidation allowBlank="true" errorStyle="stop" operator="between" showDropDown="false" showErrorMessage="true" showInputMessage="false" sqref="Q154:W155" type="list">
      <formula1>"20,30,40,"</formula1>
      <formula2>0</formula2>
    </dataValidation>
    <dataValidation allowBlank="true" errorStyle="stop" operator="between" showDropDown="false" showErrorMessage="true" showInputMessage="false" sqref="L260:O261" type="list">
      <formula1>"10,20,"</formula1>
      <formula2>0</formula2>
    </dataValidation>
    <dataValidation allowBlank="true" errorStyle="stop" operator="between" showDropDown="false" showErrorMessage="true" showInputMessage="false" sqref="P260:S261" type="list">
      <formula1>"10,20,30,"</formula1>
      <formula2>0</formula2>
    </dataValidation>
    <dataValidation allowBlank="true" errorStyle="stop" operator="between" showDropDown="false" showErrorMessage="true" showInputMessage="false" sqref="T260:W261" type="list">
      <formula1>"10,30,40,"</formula1>
      <formula2>0</formula2>
    </dataValidation>
  </dataValidations>
  <hyperlinks>
    <hyperlink ref="B479" location="'общие сведения'!A1" display="вернуться на лист 'общие сведения'"/>
    <hyperlink ref="B481" location="ЭЗ!A40" display="в начало Экспертного заключения"/>
  </hyperlinks>
  <printOptions headings="false" gridLines="false" gridLinesSet="true" horizontalCentered="tru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4-05-11T19:28:32Z</cp:lastPrinted>
  <dcterms:modified xsi:type="dcterms:W3CDTF">2024-05-17T08:04:00Z</dcterms:modified>
  <cp:revision>0</cp:revision>
  <dc:subject/>
  <dc:title/>
</cp:coreProperties>
</file>